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s - Qualititave" sheetId="1" state="visible" r:id="rId2"/>
    <sheet name="Risks - Quantifi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t xml:space="preserve">Qualitative risk register</t>
  </si>
  <si>
    <t xml:space="preserve">Risk probability</t>
  </si>
  <si>
    <t xml:space="preserve">Risk impact</t>
  </si>
  <si>
    <t xml:space="preserve">Delivery objective</t>
  </si>
  <si>
    <t xml:space="preserve">Description</t>
  </si>
  <si>
    <t xml:space="preserve">Probability</t>
  </si>
  <si>
    <t xml:space="preserve">Score</t>
  </si>
  <si>
    <t xml:space="preserve">DO1</t>
  </si>
  <si>
    <t xml:space="preserve">Real time bus information system </t>
  </si>
  <si>
    <t xml:space="preserve">Almost certain</t>
  </si>
  <si>
    <t xml:space="preserve">Catastrophic</t>
  </si>
  <si>
    <t xml:space="preserve">DO2</t>
  </si>
  <si>
    <t xml:space="preserve">Priority signal upgrades</t>
  </si>
  <si>
    <t xml:space="preserve">Likely</t>
  </si>
  <si>
    <t xml:space="preserve">Major</t>
  </si>
  <si>
    <t xml:space="preserve">DO3</t>
  </si>
  <si>
    <t xml:space="preserve">Pre-emptive traffic management</t>
  </si>
  <si>
    <t xml:space="preserve">Possible</t>
  </si>
  <si>
    <t xml:space="preserve">Moderate</t>
  </si>
  <si>
    <t xml:space="preserve">DO4</t>
  </si>
  <si>
    <t xml:space="preserve">Integrated control system</t>
  </si>
  <si>
    <t xml:space="preserve">Unlikely</t>
  </si>
  <si>
    <t xml:space="preserve">Minor</t>
  </si>
  <si>
    <t xml:space="preserve">Rare</t>
  </si>
  <si>
    <t xml:space="preserve">Insignificant</t>
  </si>
  <si>
    <t xml:space="preserve">Initial risk level</t>
  </si>
  <si>
    <t xml:space="preserve">Residual risk level</t>
  </si>
  <si>
    <t xml:space="preserve">Cost impact</t>
  </si>
  <si>
    <t xml:space="preserve">Risk identifier</t>
  </si>
  <si>
    <t xml:space="preserve">Risk descriptions</t>
  </si>
  <si>
    <t xml:space="preserve">Description of potential impact</t>
  </si>
  <si>
    <t xml:space="preserve">Risk owner</t>
  </si>
  <si>
    <t xml:space="preserve">Liklihood</t>
  </si>
  <si>
    <t xml:space="preserve">Impact</t>
  </si>
  <si>
    <t xml:space="preserve">L</t>
  </si>
  <si>
    <t xml:space="preserve">I</t>
  </si>
  <si>
    <t xml:space="preserve">Risk Rating</t>
  </si>
  <si>
    <t xml:space="preserve">Mitigation actions</t>
  </si>
  <si>
    <t xml:space="preserve">Probablilty</t>
  </si>
  <si>
    <t xml:space="preserve">Minimum</t>
  </si>
  <si>
    <t xml:space="preserve">Most likely</t>
  </si>
  <si>
    <t xml:space="preserve">Maximum</t>
  </si>
  <si>
    <t xml:space="preserve">Expected value</t>
  </si>
  <si>
    <t xml:space="preserve">P50</t>
  </si>
  <si>
    <t xml:space="preserve">P50
Sub totals</t>
  </si>
  <si>
    <t xml:space="preserve">%</t>
  </si>
  <si>
    <t xml:space="preserve">£</t>
  </si>
  <si>
    <t xml:space="preserve">Real time bus information</t>
  </si>
  <si>
    <t xml:space="preserve">DO1R1</t>
  </si>
  <si>
    <t xml:space="preserve">Lack of co-ordination between authorities</t>
  </si>
  <si>
    <t xml:space="preserve">System compatibility compromised resulting in unreliable RTI system</t>
  </si>
  <si>
    <t xml:space="preserve">Derbyshire County Council</t>
  </si>
  <si>
    <t xml:space="preserve">Conduct stakeholder consultation to ensure consistency with existing systems</t>
  </si>
  <si>
    <t xml:space="preserve">DO1R2</t>
  </si>
  <si>
    <t xml:space="preserve">Most beneficial sites not identified</t>
  </si>
  <si>
    <t xml:space="preserve">Maximum benefit from RTI not realised</t>
  </si>
  <si>
    <t xml:space="preserve">Feasibility completed and key site locations already identified by respective local authorities in consultation with local bus operators.</t>
  </si>
  <si>
    <t xml:space="preserve">DO1R3</t>
  </si>
  <si>
    <t xml:space="preserve">Back office system does not have capacity for processing required</t>
  </si>
  <si>
    <t xml:space="preserve">Unreliable or non-functioning system resulting in loss of confidence in system and damaged reputation</t>
  </si>
  <si>
    <t xml:space="preserve">Contractor</t>
  </si>
  <si>
    <t xml:space="preserve">Calculated system specification to ensure proposed capacity and allowance for future expansion</t>
  </si>
  <si>
    <t xml:space="preserve">DO1R4</t>
  </si>
  <si>
    <t xml:space="preserve">No availability of local power supplies</t>
  </si>
  <si>
    <t xml:space="preserve">RTI signs cannot function</t>
  </si>
  <si>
    <t xml:space="preserve">Use local power supply from lighting or alternative renewable supply such as solar</t>
  </si>
  <si>
    <t xml:space="preserve">DO1R5</t>
  </si>
  <si>
    <t xml:space="preserve">Bus operators cease trading</t>
  </si>
  <si>
    <t xml:space="preserve">Loss of investment in bus-mounted hardware</t>
  </si>
  <si>
    <t xml:space="preserve">RTI signs at bus stops will still function and can be integrated with any replacement service providers</t>
  </si>
  <si>
    <t xml:space="preserve">DO1R6</t>
  </si>
  <si>
    <t xml:space="preserve">Bus operators don't engage</t>
  </si>
  <si>
    <t xml:space="preserve">Unwillingness of smaller bus operators to engage with the installation of RTI systems</t>
  </si>
  <si>
    <t xml:space="preserve">Conduct stakeholder consultation to explain scheme and convey potential benefits</t>
  </si>
  <si>
    <t xml:space="preserve">DO1R7</t>
  </si>
  <si>
    <t xml:space="preserve">Vandalism of signs</t>
  </si>
  <si>
    <t xml:space="preserve">RTI signs are destroyed or damaged</t>
  </si>
  <si>
    <t xml:space="preserve">Specify vandal resistant signs and tamper-proof wiring</t>
  </si>
  <si>
    <t xml:space="preserve">DO2R1</t>
  </si>
  <si>
    <t xml:space="preserve">Complete feasibility study and consult with bus operators </t>
  </si>
  <si>
    <t xml:space="preserve">DO2R2</t>
  </si>
  <si>
    <t xml:space="preserve">Bus routes change in future</t>
  </si>
  <si>
    <t xml:space="preserve">Locations to focus on key, long-established routes</t>
  </si>
  <si>
    <t xml:space="preserve">DO2R3</t>
  </si>
  <si>
    <t xml:space="preserve">Traffic signals not compatible</t>
  </si>
  <si>
    <t xml:space="preserve">Reduced benefit from time savings at signal sites</t>
  </si>
  <si>
    <t xml:space="preserve">Install at alternative sites instead</t>
  </si>
  <si>
    <t xml:space="preserve">Premptive traffic management</t>
  </si>
  <si>
    <t xml:space="preserve">DO3R1</t>
  </si>
  <si>
    <t xml:space="preserve">Task start date is delayed</t>
  </si>
  <si>
    <t xml:space="preserve">Compressed timescales for development, installation and difficulty completing project by end of FY2019.</t>
  </si>
  <si>
    <t xml:space="preserve">DfT</t>
  </si>
  <si>
    <t xml:space="preserve">Use Midland Highway Alliance for contractor appointment. Process paperwork as early as possible and programme necessary activities as close to start data as possible.</t>
  </si>
  <si>
    <t xml:space="preserve">DO3R2</t>
  </si>
  <si>
    <t xml:space="preserve">Floating vehicle data not sufficiently rich or of sufficient quality</t>
  </si>
  <si>
    <t xml:space="preserve">Inability to detect congestion build-up</t>
  </si>
  <si>
    <t xml:space="preserve">Initial discussions have taken place with a potential leading supplier of floating vehicle data.  The suppliers’ system is mature and they have significant market penetration for the in-vehicle devices from which they collect data. </t>
  </si>
  <si>
    <t xml:space="preserve">DO3R3</t>
  </si>
  <si>
    <t xml:space="preserve">Limited number of message signs may restrict benefit</t>
  </si>
  <si>
    <t xml:space="preserve">Low user penetration for information distribution</t>
  </si>
  <si>
    <t xml:space="preserve">Use of mobile VMS will enable flexibility for sign locations</t>
  </si>
  <si>
    <t xml:space="preserve">DO3R4</t>
  </si>
  <si>
    <t xml:space="preserve">Equipment costs more expensive than initial research suggests</t>
  </si>
  <si>
    <t xml:space="preserve">Funding obtained will not allow full potential to be reached</t>
  </si>
  <si>
    <t xml:space="preserve">Contracted supplier</t>
  </si>
  <si>
    <t xml:space="preserve">Flexibility in scheme will allow a reduction in scope to accommodate hanges</t>
  </si>
  <si>
    <t xml:space="preserve">DO3R5</t>
  </si>
  <si>
    <t xml:space="preserve">Data costs for expansion are more than anticipated</t>
  </si>
  <si>
    <t xml:space="preserve">Potential cost increases to achieve same benefit as anticipated</t>
  </si>
  <si>
    <t xml:space="preserve">Seek early consultation with prospective data providers to ensure competitive costs and quality is provided</t>
  </si>
  <si>
    <t xml:space="preserve">DO3R6</t>
  </si>
  <si>
    <t xml:space="preserve">Mobile VMS signs vandalised or stolen</t>
  </si>
  <si>
    <t xml:space="preserve">No benefit to drivers from sign location and cost required for replacement</t>
  </si>
  <si>
    <t xml:space="preserve">Use GPS enabled mobile VMS signs to track signs if they are stolen.</t>
  </si>
  <si>
    <t xml:space="preserve">DO4R1</t>
  </si>
  <si>
    <t xml:space="preserve">Lack of integration with surrounding counties</t>
  </si>
  <si>
    <t xml:space="preserve">Inconsistent RTI or unreliable, resulting in less benefit</t>
  </si>
  <si>
    <t xml:space="preserve">Consult local authorities to ensure consistency and compatibility</t>
  </si>
  <si>
    <t xml:space="preserve">DO4R2</t>
  </si>
  <si>
    <t xml:space="preserve">No spare office location to house control system</t>
  </si>
  <si>
    <t xml:space="preserve">Real time benefit minimised due to lack of monitoring</t>
  </si>
  <si>
    <t xml:space="preserve">Identify spare office space in advance, or use remote cloud hosted services</t>
  </si>
  <si>
    <t xml:space="preserve">DO4R3</t>
  </si>
  <si>
    <t xml:space="preserve">Lack of understanding of control system</t>
  </si>
  <si>
    <t xml:space="preserve">No staff knowledge results in system not being used</t>
  </si>
  <si>
    <t xml:space="preserve">Ensure operational training manuals are provided and training is delivered</t>
  </si>
  <si>
    <t xml:space="preserve">DO4R4</t>
  </si>
  <si>
    <t xml:space="preserve">Integration of proprietary services could be restricted by limitations in APIs to the proprietary services</t>
  </si>
  <si>
    <t xml:space="preserve">Limited scope of intended functionality</t>
  </si>
  <si>
    <t xml:space="preserve">Early investigation of interfaces to different system components and consultation with potential suppliers to establish agile system development and delivery</t>
  </si>
  <si>
    <t xml:space="preserve">Total</t>
  </si>
  <si>
    <t xml:space="preserve">Severity</t>
  </si>
  <si>
    <t xml:space="preserve">catastrophic</t>
  </si>
  <si>
    <t xml:space="preserve">major</t>
  </si>
  <si>
    <t xml:space="preserve">moderate</t>
  </si>
  <si>
    <t xml:space="preserve">minor</t>
  </si>
  <si>
    <t xml:space="preserve">insignificant</t>
  </si>
  <si>
    <t xml:space="preserve">almost certain</t>
  </si>
  <si>
    <t xml:space="preserve">extremeley high</t>
  </si>
  <si>
    <t xml:space="preserve">very high</t>
  </si>
  <si>
    <t xml:space="preserve">high</t>
  </si>
  <si>
    <t xml:space="preserve">likely</t>
  </si>
  <si>
    <t xml:space="preserve">rather small</t>
  </si>
  <si>
    <t xml:space="preserve">possible</t>
  </si>
  <si>
    <t xml:space="preserve">unlikely</t>
  </si>
  <si>
    <t xml:space="preserve">very small</t>
  </si>
  <si>
    <t xml:space="preserve">rare</t>
  </si>
  <si>
    <t xml:space="preserve">negligi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.0000%"/>
    <numFmt numFmtId="169" formatCode="[h]:mm:ss"/>
    <numFmt numFmtId="170" formatCode="m/d/yy\ h:mm:ss"/>
    <numFmt numFmtId="171" formatCode="_-\£* #,##0_-;&quot;-£&quot;* #,##0_-;_-\£* \-_-;_-@_-"/>
    <numFmt numFmtId="172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Tahom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0" borderId="14" applyFont="true" applyBorder="tru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18" applyFont="true" applyBorder="true" applyAlignment="false" applyProtection="false"/>
    <xf numFmtId="164" fontId="0" fillId="0" borderId="18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3" applyFont="true" applyBorder="true" applyAlignment="false" applyProtection="false"/>
    <xf numFmtId="164" fontId="0" fillId="0" borderId="23" applyFont="true" applyBorder="true" applyAlignment="false" applyProtection="false"/>
    <xf numFmtId="164" fontId="0" fillId="0" borderId="24" applyFont="true" applyBorder="true" applyAlignment="false" applyProtection="false"/>
    <xf numFmtId="164" fontId="0" fillId="0" borderId="24" applyFont="true" applyBorder="true" applyAlignment="false" applyProtection="false"/>
    <xf numFmtId="164" fontId="0" fillId="0" borderId="25" applyFont="true" applyBorder="true" applyAlignment="false" applyProtection="false"/>
    <xf numFmtId="164" fontId="0" fillId="0" borderId="2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26" applyFont="true" applyBorder="true" applyAlignment="false" applyProtection="false"/>
    <xf numFmtId="164" fontId="2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urrency 2" xfId="60"/>
    <cellStyle name="Currency 2 2" xfId="61"/>
    <cellStyle name="Currency 3" xfId="62"/>
    <cellStyle name="Dark blue heading" xfId="63"/>
    <cellStyle name="Explanatory Text 2" xfId="64"/>
    <cellStyle name="Good 2" xfId="65"/>
    <cellStyle name="Heading 1 2" xfId="66"/>
    <cellStyle name="Heading 2 2" xfId="67"/>
    <cellStyle name="Heading 3 2" xfId="68"/>
    <cellStyle name="Heading 4 2" xfId="69"/>
    <cellStyle name="Input 2" xfId="70"/>
    <cellStyle name="Light grey heading" xfId="71"/>
    <cellStyle name="Linked Cell 2" xfId="72"/>
    <cellStyle name="Neutral 2" xfId="73"/>
    <cellStyle name="Normal 10" xfId="74"/>
    <cellStyle name="Normal 2" xfId="75"/>
    <cellStyle name="Normal 2 2" xfId="76"/>
    <cellStyle name="Normal 2 2 2" xfId="77"/>
    <cellStyle name="Normal 2 3" xfId="78"/>
    <cellStyle name="Normal 2 4" xfId="79"/>
    <cellStyle name="Normal 3" xfId="80"/>
    <cellStyle name="Normal 3 2" xfId="81"/>
    <cellStyle name="Normal 3 3" xfId="82"/>
    <cellStyle name="Normal 4" xfId="83"/>
    <cellStyle name="Normal 4 2" xfId="84"/>
    <cellStyle name="Normal 4 2 2" xfId="85"/>
    <cellStyle name="Normal 5" xfId="86"/>
    <cellStyle name="Normal 5 2" xfId="87"/>
    <cellStyle name="Normal 6" xfId="88"/>
    <cellStyle name="Normal 7" xfId="89"/>
    <cellStyle name="Normal 8" xfId="90"/>
    <cellStyle name="Normal 9" xfId="91"/>
    <cellStyle name="Note 2" xfId="92"/>
    <cellStyle name="Note 2 2" xfId="93"/>
    <cellStyle name="Output 2" xfId="94"/>
    <cellStyle name="Percent 2" xfId="95"/>
    <cellStyle name="Percent 2 2" xfId="96"/>
    <cellStyle name="Percent 3" xfId="97"/>
    <cellStyle name="RISKbigPercent" xfId="98"/>
    <cellStyle name="RISKbigPercent 2" xfId="99"/>
    <cellStyle name="RISKblandrEdge" xfId="100"/>
    <cellStyle name="RISKblandrEdge 2" xfId="101"/>
    <cellStyle name="RISKblCorner" xfId="102"/>
    <cellStyle name="RISKblCorner 2" xfId="103"/>
    <cellStyle name="RISKbottomEdge" xfId="104"/>
    <cellStyle name="RISKbottomEdge 2" xfId="105"/>
    <cellStyle name="RISKbrCorner" xfId="106"/>
    <cellStyle name="RISKbrCorner 2" xfId="107"/>
    <cellStyle name="RISKdarkBoxed" xfId="108"/>
    <cellStyle name="RISKdarkBoxed 2" xfId="109"/>
    <cellStyle name="RISKdarkShade" xfId="110"/>
    <cellStyle name="RISKdarkShade 2" xfId="111"/>
    <cellStyle name="RISKdbottomEdge" xfId="112"/>
    <cellStyle name="RISKdbottomEdge 2" xfId="113"/>
    <cellStyle name="RISKdrightEdge" xfId="114"/>
    <cellStyle name="RISKdrightEdge 2" xfId="115"/>
    <cellStyle name="RISKdurationTime" xfId="116"/>
    <cellStyle name="RISKdurationTime 2" xfId="117"/>
    <cellStyle name="RISKinNumber" xfId="118"/>
    <cellStyle name="RISKlandrEdge" xfId="119"/>
    <cellStyle name="RISKlandrEdge 2" xfId="120"/>
    <cellStyle name="RISKleftEdge" xfId="121"/>
    <cellStyle name="RISKleftEdge 2" xfId="122"/>
    <cellStyle name="RISKlightBoxed" xfId="123"/>
    <cellStyle name="RISKlightBoxed 2" xfId="124"/>
    <cellStyle name="RISKltandbEdge" xfId="125"/>
    <cellStyle name="RISKltandbEdge 2" xfId="126"/>
    <cellStyle name="RISKnormBoxed" xfId="127"/>
    <cellStyle name="RISKnormBoxed 2" xfId="128"/>
    <cellStyle name="RISKnormCenter" xfId="129"/>
    <cellStyle name="RISKnormCenter 2" xfId="130"/>
    <cellStyle name="RISKnormHeading" xfId="131"/>
    <cellStyle name="RISKnormItal" xfId="132"/>
    <cellStyle name="RISKnormLabel" xfId="133"/>
    <cellStyle name="RISKnormShade" xfId="134"/>
    <cellStyle name="RISKnormShade 2" xfId="135"/>
    <cellStyle name="RISKnormTitle" xfId="136"/>
    <cellStyle name="RISKoutNumber" xfId="137"/>
    <cellStyle name="RISKrightEdge" xfId="138"/>
    <cellStyle name="RISKrightEdge 2" xfId="139"/>
    <cellStyle name="RISKrtandbEdge" xfId="140"/>
    <cellStyle name="RISKrtandbEdge 2" xfId="141"/>
    <cellStyle name="RISKssTime" xfId="142"/>
    <cellStyle name="RISKssTime 2" xfId="143"/>
    <cellStyle name="RISKtandbEdge" xfId="144"/>
    <cellStyle name="RISKtandbEdge 2" xfId="145"/>
    <cellStyle name="RISKtlandrEdge" xfId="146"/>
    <cellStyle name="RISKtlandrEdge 2" xfId="147"/>
    <cellStyle name="RISKtlCorner" xfId="148"/>
    <cellStyle name="RISKtlCorner 2" xfId="149"/>
    <cellStyle name="RISKtopEdge" xfId="150"/>
    <cellStyle name="RISKtopEdge 2" xfId="151"/>
    <cellStyle name="RISKtrCorner" xfId="152"/>
    <cellStyle name="RISKtrCorner 2" xfId="153"/>
    <cellStyle name="Title 2" xfId="154"/>
    <cellStyle name="Total 2" xfId="155"/>
    <cellStyle name="Warning Text 2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7" activeCellId="0" sqref="K77"/>
    </sheetView>
  </sheetViews>
  <sheetFormatPr defaultColWidth="65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71"/>
    <col collapsed="false" customWidth="true" hidden="false" outlineLevel="0" max="4" min="3" style="1" width="30.85"/>
    <col collapsed="false" customWidth="true" hidden="false" outlineLevel="0" max="5" min="5" style="1" width="30.7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9" min="8" style="1" width="4.7"/>
    <col collapsed="false" customWidth="true" hidden="false" outlineLevel="0" max="10" min="10" style="1" width="11.7"/>
    <col collapsed="false" customWidth="true" hidden="false" outlineLevel="0" max="11" min="11" style="1" width="30.7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5" min="14" style="1" width="4.7"/>
    <col collapsed="false" customWidth="true" hidden="false" outlineLevel="0" max="16" min="16" style="1" width="11.7"/>
    <col collapsed="false" customWidth="true" hidden="false" outlineLevel="0" max="17" min="17" style="1" width="4.41"/>
    <col collapsed="false" customWidth="true" hidden="false" outlineLevel="0" max="24" min="18" style="1" width="13.14"/>
    <col collapsed="false" customWidth="true" hidden="false" outlineLevel="0" max="25" min="25" style="1" width="11.99"/>
    <col collapsed="false" customWidth="true" hidden="false" outlineLevel="0" max="26" min="26" style="1" width="12.42"/>
    <col collapsed="false" customWidth="true" hidden="false" outlineLevel="0" max="27" min="27" style="1" width="15.28"/>
    <col collapsed="false" customWidth="true" hidden="false" outlineLevel="0" max="28" min="28" style="1" width="16.99"/>
    <col collapsed="false" customWidth="true" hidden="false" outlineLevel="0" max="29" min="29" style="1" width="14.41"/>
    <col collapsed="false" customWidth="true" hidden="false" outlineLevel="0" max="30" min="30" style="1" width="16.99"/>
    <col collapsed="false" customWidth="true" hidden="false" outlineLevel="0" max="31" min="31" style="1" width="15.13"/>
    <col collapsed="false" customWidth="true" hidden="false" outlineLevel="0" max="32" min="32" style="1" width="9.85"/>
    <col collapsed="false" customWidth="false" hidden="false" outlineLevel="0" max="257" min="33" style="1" width="65.7"/>
  </cols>
  <sheetData>
    <row r="2" customFormat="false" ht="18.75" hidden="false" customHeight="false" outlineLevel="0" collapsed="false">
      <c r="B2" s="2" t="s">
        <v>0</v>
      </c>
      <c r="F2" s="2" t="s">
        <v>1</v>
      </c>
      <c r="L2" s="2" t="s">
        <v>2</v>
      </c>
    </row>
    <row r="3" customFormat="false" ht="19.5" hidden="false" customHeight="false" outlineLevel="0" collapsed="false">
      <c r="B3" s="2"/>
      <c r="F3" s="2"/>
      <c r="L3" s="2"/>
    </row>
    <row r="4" customFormat="false" ht="25.5" hidden="false" customHeight="false" outlineLevel="0" collapsed="false">
      <c r="B4" s="3" t="s">
        <v>3</v>
      </c>
      <c r="C4" s="4" t="s">
        <v>4</v>
      </c>
      <c r="F4" s="5" t="s">
        <v>5</v>
      </c>
      <c r="G4" s="5" t="s">
        <v>6</v>
      </c>
      <c r="H4" s="6"/>
      <c r="I4" s="6"/>
      <c r="L4" s="7" t="s">
        <v>5</v>
      </c>
      <c r="M4" s="8" t="s">
        <v>6</v>
      </c>
      <c r="N4" s="6"/>
      <c r="O4" s="6"/>
    </row>
    <row r="5" customFormat="false" ht="15" hidden="false" customHeight="false" outlineLevel="0" collapsed="false">
      <c r="B5" s="9" t="s">
        <v>7</v>
      </c>
      <c r="C5" s="10" t="s">
        <v>8</v>
      </c>
      <c r="F5" s="11" t="s">
        <v>9</v>
      </c>
      <c r="G5" s="12" t="n">
        <v>5</v>
      </c>
      <c r="H5" s="13"/>
      <c r="I5" s="13"/>
      <c r="L5" s="14" t="s">
        <v>10</v>
      </c>
      <c r="M5" s="15" t="n">
        <v>5</v>
      </c>
      <c r="N5" s="13"/>
      <c r="O5" s="13"/>
    </row>
    <row r="6" customFormat="false" ht="15" hidden="false" customHeight="false" outlineLevel="0" collapsed="false">
      <c r="B6" s="9" t="s">
        <v>11</v>
      </c>
      <c r="C6" s="10" t="s">
        <v>12</v>
      </c>
      <c r="F6" s="11" t="s">
        <v>13</v>
      </c>
      <c r="G6" s="12" t="n">
        <v>4</v>
      </c>
      <c r="H6" s="13"/>
      <c r="I6" s="13"/>
      <c r="L6" s="14" t="s">
        <v>14</v>
      </c>
      <c r="M6" s="15" t="n">
        <v>4</v>
      </c>
      <c r="N6" s="13"/>
      <c r="O6" s="13"/>
    </row>
    <row r="7" customFormat="false" ht="15" hidden="false" customHeight="false" outlineLevel="0" collapsed="false">
      <c r="B7" s="9" t="s">
        <v>15</v>
      </c>
      <c r="C7" s="10" t="s">
        <v>16</v>
      </c>
      <c r="F7" s="11" t="s">
        <v>17</v>
      </c>
      <c r="G7" s="12" t="n">
        <v>3</v>
      </c>
      <c r="H7" s="13"/>
      <c r="I7" s="13"/>
      <c r="L7" s="14" t="s">
        <v>18</v>
      </c>
      <c r="M7" s="15" t="n">
        <v>3</v>
      </c>
      <c r="N7" s="13"/>
      <c r="O7" s="13"/>
    </row>
    <row r="8" customFormat="false" ht="15.75" hidden="false" customHeight="false" outlineLevel="0" collapsed="false">
      <c r="B8" s="16" t="s">
        <v>19</v>
      </c>
      <c r="C8" s="17" t="s">
        <v>20</v>
      </c>
      <c r="F8" s="11" t="s">
        <v>21</v>
      </c>
      <c r="G8" s="12" t="n">
        <v>2</v>
      </c>
      <c r="H8" s="13"/>
      <c r="I8" s="13"/>
      <c r="L8" s="14" t="s">
        <v>22</v>
      </c>
      <c r="M8" s="15" t="n">
        <v>2</v>
      </c>
      <c r="N8" s="13"/>
      <c r="O8" s="13"/>
    </row>
    <row r="9" customFormat="false" ht="15.75" hidden="false" customHeight="false" outlineLevel="0" collapsed="false">
      <c r="F9" s="11" t="s">
        <v>23</v>
      </c>
      <c r="G9" s="12" t="n">
        <v>1</v>
      </c>
      <c r="H9" s="13"/>
      <c r="I9" s="13"/>
      <c r="L9" s="18" t="s">
        <v>24</v>
      </c>
      <c r="M9" s="19" t="n">
        <v>1</v>
      </c>
      <c r="N9" s="13"/>
      <c r="O9" s="13"/>
    </row>
    <row r="12" customFormat="false" ht="15.75" hidden="false" customHeight="false" outlineLevel="0" collapsed="false"/>
    <row r="13" customFormat="false" ht="24" hidden="false" customHeight="true" outlineLevel="0" collapsed="false">
      <c r="B13" s="2"/>
      <c r="C13" s="2"/>
      <c r="D13" s="2"/>
      <c r="E13" s="2"/>
      <c r="F13" s="20" t="s">
        <v>25</v>
      </c>
      <c r="G13" s="20"/>
      <c r="H13" s="20"/>
      <c r="I13" s="20"/>
      <c r="J13" s="20"/>
      <c r="K13" s="2"/>
      <c r="L13" s="20" t="s">
        <v>26</v>
      </c>
      <c r="M13" s="20"/>
      <c r="N13" s="20"/>
      <c r="O13" s="20"/>
      <c r="P13" s="20"/>
      <c r="R13" s="21" t="s">
        <v>27</v>
      </c>
      <c r="S13" s="21"/>
      <c r="T13" s="21"/>
      <c r="U13" s="21"/>
      <c r="V13" s="21"/>
      <c r="W13" s="21"/>
      <c r="X13" s="21"/>
    </row>
    <row r="14" customFormat="false" ht="25.5" hidden="false" customHeight="false" outlineLevel="0" collapsed="false">
      <c r="B14" s="3" t="s">
        <v>28</v>
      </c>
      <c r="C14" s="22" t="s">
        <v>29</v>
      </c>
      <c r="D14" s="22" t="s">
        <v>30</v>
      </c>
      <c r="E14" s="23" t="s">
        <v>31</v>
      </c>
      <c r="F14" s="7" t="s">
        <v>32</v>
      </c>
      <c r="G14" s="24" t="s">
        <v>33</v>
      </c>
      <c r="H14" s="25" t="s">
        <v>34</v>
      </c>
      <c r="I14" s="25" t="s">
        <v>35</v>
      </c>
      <c r="J14" s="8" t="s">
        <v>36</v>
      </c>
      <c r="K14" s="4" t="s">
        <v>37</v>
      </c>
      <c r="L14" s="7" t="s">
        <v>32</v>
      </c>
      <c r="M14" s="24" t="s">
        <v>33</v>
      </c>
      <c r="N14" s="25" t="s">
        <v>34</v>
      </c>
      <c r="O14" s="25" t="s">
        <v>35</v>
      </c>
      <c r="P14" s="8" t="s">
        <v>36</v>
      </c>
      <c r="R14" s="7" t="s">
        <v>38</v>
      </c>
      <c r="S14" s="24" t="s">
        <v>39</v>
      </c>
      <c r="T14" s="24" t="s">
        <v>40</v>
      </c>
      <c r="U14" s="24" t="s">
        <v>41</v>
      </c>
      <c r="V14" s="24" t="s">
        <v>42</v>
      </c>
      <c r="W14" s="24" t="s">
        <v>43</v>
      </c>
      <c r="X14" s="8" t="s">
        <v>44</v>
      </c>
    </row>
    <row r="15" customFormat="false" ht="15" hidden="false" customHeight="false" outlineLevel="0" collapsed="false">
      <c r="B15" s="9"/>
      <c r="C15" s="26"/>
      <c r="D15" s="26"/>
      <c r="E15" s="27"/>
      <c r="F15" s="28"/>
      <c r="G15" s="29"/>
      <c r="H15" s="30"/>
      <c r="I15" s="30"/>
      <c r="J15" s="31"/>
      <c r="K15" s="10"/>
      <c r="L15" s="28"/>
      <c r="M15" s="29"/>
      <c r="N15" s="30"/>
      <c r="O15" s="30"/>
      <c r="P15" s="31"/>
      <c r="R15" s="32" t="s">
        <v>45</v>
      </c>
      <c r="S15" s="33" t="s">
        <v>46</v>
      </c>
      <c r="T15" s="33" t="s">
        <v>46</v>
      </c>
      <c r="U15" s="33" t="s">
        <v>46</v>
      </c>
      <c r="V15" s="33" t="s">
        <v>46</v>
      </c>
      <c r="W15" s="33" t="s">
        <v>46</v>
      </c>
      <c r="X15" s="34" t="s">
        <v>46</v>
      </c>
    </row>
    <row r="16" customFormat="false" ht="15" hidden="false" customHeight="false" outlineLevel="0" collapsed="false">
      <c r="B16" s="35" t="s">
        <v>7</v>
      </c>
      <c r="C16" s="36" t="s">
        <v>47</v>
      </c>
      <c r="D16" s="26"/>
      <c r="E16" s="27"/>
      <c r="F16" s="28"/>
      <c r="G16" s="29"/>
      <c r="H16" s="30"/>
      <c r="I16" s="30"/>
      <c r="J16" s="31"/>
      <c r="K16" s="10"/>
      <c r="L16" s="28"/>
      <c r="M16" s="29"/>
      <c r="N16" s="30"/>
      <c r="O16" s="30"/>
      <c r="P16" s="31"/>
      <c r="R16" s="37"/>
      <c r="S16" s="38"/>
      <c r="T16" s="38"/>
      <c r="U16" s="38"/>
      <c r="V16" s="38"/>
      <c r="W16" s="38"/>
      <c r="X16" s="39"/>
    </row>
    <row r="17" customFormat="false" ht="36" hidden="false" customHeight="false" outlineLevel="0" collapsed="false">
      <c r="B17" s="9" t="s">
        <v>48</v>
      </c>
      <c r="C17" s="26" t="s">
        <v>49</v>
      </c>
      <c r="D17" s="26" t="s">
        <v>50</v>
      </c>
      <c r="E17" s="27" t="s">
        <v>51</v>
      </c>
      <c r="F17" s="28" t="s">
        <v>17</v>
      </c>
      <c r="G17" s="29" t="s">
        <v>14</v>
      </c>
      <c r="H17" s="30" t="n">
        <f aca="false">VLOOKUP(F17,$F$5:$G$9,2,FALSE())</f>
        <v>3</v>
      </c>
      <c r="I17" s="30" t="n">
        <f aca="false">VLOOKUP(G17,$L$5:$M$9,2,FALSE())</f>
        <v>4</v>
      </c>
      <c r="J17" s="31" t="n">
        <f aca="false">I17*H17</f>
        <v>12</v>
      </c>
      <c r="K17" s="10" t="s">
        <v>52</v>
      </c>
      <c r="L17" s="28" t="s">
        <v>21</v>
      </c>
      <c r="M17" s="29" t="s">
        <v>18</v>
      </c>
      <c r="N17" s="30" t="n">
        <f aca="false">VLOOKUP(L17,$F$5:$G$9,2,FALSE())</f>
        <v>2</v>
      </c>
      <c r="O17" s="30" t="n">
        <f aca="false">VLOOKUP(M17,$L$5:$M$9,2,FALSE())</f>
        <v>3</v>
      </c>
      <c r="P17" s="31" t="n">
        <f aca="false">O17*N17</f>
        <v>6</v>
      </c>
      <c r="R17" s="40" t="n">
        <f aca="false">(P17/100)*5</f>
        <v>0.3</v>
      </c>
      <c r="S17" s="41" t="n">
        <v>1000</v>
      </c>
      <c r="T17" s="41" t="n">
        <v>0</v>
      </c>
      <c r="U17" s="42" t="n">
        <v>3000</v>
      </c>
      <c r="V17" s="42" t="n">
        <f aca="false">R17*(S17+(4*T17)+U17)/6</f>
        <v>200</v>
      </c>
      <c r="W17" s="42" t="n">
        <f aca="false">((1-R17)*0)+(R17*AVERAGE(S17,U17))</f>
        <v>600</v>
      </c>
      <c r="X17" s="43"/>
    </row>
    <row r="18" customFormat="false" ht="60" hidden="false" customHeight="false" outlineLevel="0" collapsed="false">
      <c r="B18" s="9" t="s">
        <v>53</v>
      </c>
      <c r="C18" s="26" t="s">
        <v>54</v>
      </c>
      <c r="D18" s="26" t="s">
        <v>55</v>
      </c>
      <c r="E18" s="27" t="s">
        <v>51</v>
      </c>
      <c r="F18" s="28" t="s">
        <v>17</v>
      </c>
      <c r="G18" s="29" t="s">
        <v>22</v>
      </c>
      <c r="H18" s="30" t="n">
        <f aca="false">VLOOKUP(F18,$F$5:$G$9,2,FALSE())</f>
        <v>3</v>
      </c>
      <c r="I18" s="30" t="n">
        <f aca="false">VLOOKUP(G18,$L$5:$M$9,2,FALSE())</f>
        <v>2</v>
      </c>
      <c r="J18" s="31" t="n">
        <f aca="false">I18*H18</f>
        <v>6</v>
      </c>
      <c r="K18" s="10" t="s">
        <v>56</v>
      </c>
      <c r="L18" s="28" t="s">
        <v>23</v>
      </c>
      <c r="M18" s="29" t="s">
        <v>22</v>
      </c>
      <c r="N18" s="30" t="n">
        <f aca="false">VLOOKUP(L18,$F$5:$G$9,2,FALSE())</f>
        <v>1</v>
      </c>
      <c r="O18" s="30" t="n">
        <f aca="false">VLOOKUP(M18,$L$5:$M$9,2,FALSE())</f>
        <v>2</v>
      </c>
      <c r="P18" s="31" t="n">
        <f aca="false">O18*N18</f>
        <v>2</v>
      </c>
      <c r="R18" s="40" t="n">
        <f aca="false">(P18/100)*5</f>
        <v>0.1</v>
      </c>
      <c r="S18" s="41" t="n">
        <v>0</v>
      </c>
      <c r="T18" s="41" t="n">
        <v>0</v>
      </c>
      <c r="U18" s="42" t="n">
        <v>0</v>
      </c>
      <c r="V18" s="42" t="n">
        <f aca="false">R18*(S18+(4*T18)+U18)/6</f>
        <v>0</v>
      </c>
      <c r="W18" s="42" t="n">
        <f aca="false">((1-R18)*0)+(R18*AVERAGE(S18,U18))</f>
        <v>0</v>
      </c>
      <c r="X18" s="43"/>
    </row>
    <row r="19" customFormat="false" ht="44.25" hidden="false" customHeight="true" outlineLevel="0" collapsed="false">
      <c r="B19" s="9" t="s">
        <v>57</v>
      </c>
      <c r="C19" s="26" t="s">
        <v>58</v>
      </c>
      <c r="D19" s="26" t="s">
        <v>59</v>
      </c>
      <c r="E19" s="27" t="s">
        <v>60</v>
      </c>
      <c r="F19" s="28" t="s">
        <v>21</v>
      </c>
      <c r="G19" s="29" t="s">
        <v>14</v>
      </c>
      <c r="H19" s="30" t="n">
        <f aca="false">VLOOKUP(F19,$F$5:$G$9,2,FALSE())</f>
        <v>2</v>
      </c>
      <c r="I19" s="30" t="n">
        <f aca="false">VLOOKUP(G19,$L$5:$M$9,2,FALSE())</f>
        <v>4</v>
      </c>
      <c r="J19" s="31" t="n">
        <f aca="false">I19*H19</f>
        <v>8</v>
      </c>
      <c r="K19" s="10" t="s">
        <v>61</v>
      </c>
      <c r="L19" s="28" t="s">
        <v>23</v>
      </c>
      <c r="M19" s="29" t="s">
        <v>18</v>
      </c>
      <c r="N19" s="30" t="n">
        <f aca="false">VLOOKUP(L19,$F$5:$G$9,2,FALSE())</f>
        <v>1</v>
      </c>
      <c r="O19" s="30" t="n">
        <f aca="false">VLOOKUP(M19,$L$5:$M$9,2,FALSE())</f>
        <v>3</v>
      </c>
      <c r="P19" s="31" t="n">
        <f aca="false">O19*N19</f>
        <v>3</v>
      </c>
      <c r="R19" s="40" t="n">
        <f aca="false">(P19/100)*5</f>
        <v>0.15</v>
      </c>
      <c r="S19" s="41" t="n">
        <v>0</v>
      </c>
      <c r="T19" s="41" t="n">
        <v>0</v>
      </c>
      <c r="U19" s="42" t="n">
        <v>10000</v>
      </c>
      <c r="V19" s="42" t="n">
        <f aca="false">R19*(S19+(4*T19)+U19)/6</f>
        <v>250</v>
      </c>
      <c r="W19" s="42" t="n">
        <f aca="false">((1-R19)*0)+(R19*AVERAGE(S19,U19))</f>
        <v>750</v>
      </c>
      <c r="X19" s="43"/>
    </row>
    <row r="20" customFormat="false" ht="42.75" hidden="false" customHeight="true" outlineLevel="0" collapsed="false">
      <c r="B20" s="9" t="s">
        <v>62</v>
      </c>
      <c r="C20" s="26" t="s">
        <v>63</v>
      </c>
      <c r="D20" s="26" t="s">
        <v>64</v>
      </c>
      <c r="E20" s="27" t="s">
        <v>60</v>
      </c>
      <c r="F20" s="28" t="s">
        <v>21</v>
      </c>
      <c r="G20" s="29" t="s">
        <v>18</v>
      </c>
      <c r="H20" s="30" t="n">
        <f aca="false">VLOOKUP(F20,$F$5:$G$9,2,FALSE())</f>
        <v>2</v>
      </c>
      <c r="I20" s="30" t="n">
        <f aca="false">VLOOKUP(G20,$L$5:$M$9,2,FALSE())</f>
        <v>3</v>
      </c>
      <c r="J20" s="31" t="n">
        <f aca="false">I20*H20</f>
        <v>6</v>
      </c>
      <c r="K20" s="10" t="s">
        <v>65</v>
      </c>
      <c r="L20" s="28" t="s">
        <v>23</v>
      </c>
      <c r="M20" s="29" t="s">
        <v>22</v>
      </c>
      <c r="N20" s="30" t="n">
        <f aca="false">VLOOKUP(L20,$F$5:$G$9,2,FALSE())</f>
        <v>1</v>
      </c>
      <c r="O20" s="30" t="n">
        <f aca="false">VLOOKUP(M20,$L$5:$M$9,2,FALSE())</f>
        <v>2</v>
      </c>
      <c r="P20" s="31" t="n">
        <f aca="false">O20*N20</f>
        <v>2</v>
      </c>
      <c r="R20" s="40" t="n">
        <f aca="false">(P20/100)*5</f>
        <v>0.1</v>
      </c>
      <c r="S20" s="41" t="n">
        <v>0</v>
      </c>
      <c r="T20" s="41" t="n">
        <v>20000</v>
      </c>
      <c r="U20" s="42" t="n">
        <v>60000</v>
      </c>
      <c r="V20" s="42" t="n">
        <f aca="false">R20*(S20+(4*T20)+U20)/6</f>
        <v>2333.33333333333</v>
      </c>
      <c r="W20" s="42" t="n">
        <f aca="false">((1-R20)*0)+(R20*AVERAGE(S20,U20))</f>
        <v>3000</v>
      </c>
      <c r="X20" s="43"/>
    </row>
    <row r="21" customFormat="false" ht="36" hidden="false" customHeight="false" outlineLevel="0" collapsed="false">
      <c r="B21" s="9" t="s">
        <v>66</v>
      </c>
      <c r="C21" s="26" t="s">
        <v>67</v>
      </c>
      <c r="D21" s="26" t="s">
        <v>68</v>
      </c>
      <c r="E21" s="27" t="s">
        <v>51</v>
      </c>
      <c r="F21" s="28" t="s">
        <v>21</v>
      </c>
      <c r="G21" s="29" t="s">
        <v>18</v>
      </c>
      <c r="H21" s="30" t="n">
        <f aca="false">VLOOKUP(F21,$F$5:$G$9,2,FALSE())</f>
        <v>2</v>
      </c>
      <c r="I21" s="30" t="n">
        <f aca="false">VLOOKUP(G21,$L$5:$M$9,2,FALSE())</f>
        <v>3</v>
      </c>
      <c r="J21" s="31" t="n">
        <f aca="false">I21*H21</f>
        <v>6</v>
      </c>
      <c r="K21" s="10" t="s">
        <v>69</v>
      </c>
      <c r="L21" s="28" t="s">
        <v>21</v>
      </c>
      <c r="M21" s="29" t="s">
        <v>22</v>
      </c>
      <c r="N21" s="30" t="n">
        <f aca="false">VLOOKUP(L21,$F$5:$G$9,2,FALSE())</f>
        <v>2</v>
      </c>
      <c r="O21" s="30" t="n">
        <f aca="false">VLOOKUP(M21,$L$5:$M$9,2,FALSE())</f>
        <v>2</v>
      </c>
      <c r="P21" s="31" t="n">
        <f aca="false">O21*N21</f>
        <v>4</v>
      </c>
      <c r="R21" s="40" t="n">
        <f aca="false">(P21/100)*5</f>
        <v>0.2</v>
      </c>
      <c r="S21" s="41" t="n">
        <v>0</v>
      </c>
      <c r="T21" s="41" t="n">
        <v>0</v>
      </c>
      <c r="U21" s="42" t="n">
        <v>0</v>
      </c>
      <c r="V21" s="42" t="n">
        <f aca="false">R21*(S21+(4*T21)+U21)/6</f>
        <v>0</v>
      </c>
      <c r="W21" s="42" t="n">
        <f aca="false">((1-R21)*0)+(R21*AVERAGE(S21,U21))</f>
        <v>0</v>
      </c>
      <c r="X21" s="43"/>
    </row>
    <row r="22" customFormat="false" ht="37.5" hidden="false" customHeight="true" outlineLevel="0" collapsed="false">
      <c r="B22" s="9" t="s">
        <v>70</v>
      </c>
      <c r="C22" s="26" t="s">
        <v>71</v>
      </c>
      <c r="D22" s="26" t="s">
        <v>72</v>
      </c>
      <c r="E22" s="27" t="s">
        <v>51</v>
      </c>
      <c r="F22" s="28" t="s">
        <v>17</v>
      </c>
      <c r="G22" s="29" t="s">
        <v>14</v>
      </c>
      <c r="H22" s="30" t="n">
        <f aca="false">VLOOKUP(F22,$F$5:$G$9,2,FALSE())</f>
        <v>3</v>
      </c>
      <c r="I22" s="30" t="n">
        <f aca="false">VLOOKUP(G22,$L$5:$M$9,2,FALSE())</f>
        <v>4</v>
      </c>
      <c r="J22" s="31" t="n">
        <f aca="false">I22*H22</f>
        <v>12</v>
      </c>
      <c r="K22" s="10" t="s">
        <v>73</v>
      </c>
      <c r="L22" s="28" t="s">
        <v>21</v>
      </c>
      <c r="M22" s="29" t="s">
        <v>18</v>
      </c>
      <c r="N22" s="30" t="n">
        <f aca="false">VLOOKUP(L22,$F$5:$G$9,2,FALSE())</f>
        <v>2</v>
      </c>
      <c r="O22" s="30" t="n">
        <f aca="false">VLOOKUP(M22,$L$5:$M$9,2,FALSE())</f>
        <v>3</v>
      </c>
      <c r="P22" s="31" t="n">
        <f aca="false">O22*N22</f>
        <v>6</v>
      </c>
      <c r="R22" s="40" t="n">
        <f aca="false">(P22/100)*5</f>
        <v>0.3</v>
      </c>
      <c r="S22" s="41" t="n">
        <v>-50000</v>
      </c>
      <c r="T22" s="41" t="n">
        <v>-10000</v>
      </c>
      <c r="U22" s="42" t="n">
        <v>0</v>
      </c>
      <c r="V22" s="42" t="n">
        <f aca="false">R22*(S22+(4*T22)+U22)/6</f>
        <v>-4500</v>
      </c>
      <c r="W22" s="42" t="n">
        <f aca="false">((1-R22)*0)+(R22*AVERAGE(S22,U22))</f>
        <v>-7500</v>
      </c>
      <c r="X22" s="39"/>
    </row>
    <row r="23" customFormat="false" ht="24" hidden="false" customHeight="false" outlineLevel="0" collapsed="false">
      <c r="B23" s="9" t="s">
        <v>74</v>
      </c>
      <c r="C23" s="26" t="s">
        <v>75</v>
      </c>
      <c r="D23" s="26" t="s">
        <v>76</v>
      </c>
      <c r="E23" s="27" t="s">
        <v>51</v>
      </c>
      <c r="F23" s="28" t="s">
        <v>13</v>
      </c>
      <c r="G23" s="29" t="s">
        <v>22</v>
      </c>
      <c r="H23" s="30" t="n">
        <f aca="false">VLOOKUP(F23,$F$5:$G$9,2,FALSE())</f>
        <v>4</v>
      </c>
      <c r="I23" s="30" t="n">
        <f aca="false">VLOOKUP(G23,$L$5:$M$9,2,FALSE())</f>
        <v>2</v>
      </c>
      <c r="J23" s="31" t="n">
        <f aca="false">I23*H23</f>
        <v>8</v>
      </c>
      <c r="K23" s="10" t="s">
        <v>77</v>
      </c>
      <c r="L23" s="28" t="s">
        <v>21</v>
      </c>
      <c r="M23" s="29" t="s">
        <v>22</v>
      </c>
      <c r="N23" s="30" t="n">
        <f aca="false">VLOOKUP(L23,$F$5:$G$9,2,FALSE())</f>
        <v>2</v>
      </c>
      <c r="O23" s="30" t="n">
        <f aca="false">VLOOKUP(M23,$L$5:$M$9,2,FALSE())</f>
        <v>2</v>
      </c>
      <c r="P23" s="31" t="n">
        <f aca="false">O23*N23</f>
        <v>4</v>
      </c>
      <c r="R23" s="40" t="n">
        <f aca="false">(P23/100)*5</f>
        <v>0.2</v>
      </c>
      <c r="S23" s="41" t="n">
        <v>5000</v>
      </c>
      <c r="T23" s="41" t="n">
        <v>20000</v>
      </c>
      <c r="U23" s="42" t="n">
        <v>100000</v>
      </c>
      <c r="V23" s="42" t="n">
        <f aca="false">R23*(S23+(4*T23)+U23)/6</f>
        <v>6166.66666666667</v>
      </c>
      <c r="W23" s="42" t="n">
        <f aca="false">((1-R23)*0)+(R23*AVERAGE(S23,U23))</f>
        <v>10500</v>
      </c>
      <c r="X23" s="43"/>
    </row>
    <row r="24" customFormat="false" ht="15" hidden="false" customHeight="false" outlineLevel="0" collapsed="false">
      <c r="B24" s="9"/>
      <c r="C24" s="26"/>
      <c r="D24" s="26"/>
      <c r="E24" s="27"/>
      <c r="F24" s="28"/>
      <c r="G24" s="29"/>
      <c r="H24" s="30"/>
      <c r="I24" s="30"/>
      <c r="J24" s="31"/>
      <c r="K24" s="10"/>
      <c r="L24" s="28"/>
      <c r="M24" s="29"/>
      <c r="N24" s="30"/>
      <c r="O24" s="30"/>
      <c r="P24" s="31"/>
      <c r="R24" s="40" t="n">
        <f aca="false">(P24/100)*5</f>
        <v>0</v>
      </c>
      <c r="S24" s="41"/>
      <c r="T24" s="41"/>
      <c r="U24" s="42"/>
      <c r="V24" s="42"/>
      <c r="W24" s="42"/>
      <c r="X24" s="44" t="n">
        <f aca="false">SUM(W17:W23)</f>
        <v>7350</v>
      </c>
    </row>
    <row r="25" customFormat="false" ht="15" hidden="false" customHeight="false" outlineLevel="0" collapsed="false">
      <c r="B25" s="35" t="s">
        <v>11</v>
      </c>
      <c r="C25" s="36" t="s">
        <v>12</v>
      </c>
      <c r="D25" s="26"/>
      <c r="E25" s="27"/>
      <c r="F25" s="28"/>
      <c r="G25" s="29"/>
      <c r="H25" s="30"/>
      <c r="I25" s="30"/>
      <c r="J25" s="31"/>
      <c r="K25" s="10"/>
      <c r="L25" s="28"/>
      <c r="M25" s="29"/>
      <c r="N25" s="30"/>
      <c r="O25" s="30"/>
      <c r="P25" s="31"/>
      <c r="R25" s="40" t="n">
        <f aca="false">(P25/100)*5</f>
        <v>0</v>
      </c>
      <c r="S25" s="41"/>
      <c r="T25" s="41"/>
      <c r="U25" s="42"/>
      <c r="V25" s="42"/>
      <c r="W25" s="42"/>
      <c r="X25" s="43"/>
    </row>
    <row r="26" customFormat="false" ht="24" hidden="false" customHeight="false" outlineLevel="0" collapsed="false">
      <c r="B26" s="9" t="s">
        <v>78</v>
      </c>
      <c r="C26" s="26" t="s">
        <v>54</v>
      </c>
      <c r="D26" s="26" t="s">
        <v>55</v>
      </c>
      <c r="E26" s="27" t="s">
        <v>60</v>
      </c>
      <c r="F26" s="28" t="s">
        <v>17</v>
      </c>
      <c r="G26" s="29" t="s">
        <v>18</v>
      </c>
      <c r="H26" s="30" t="n">
        <f aca="false">VLOOKUP(F26,$F$5:$G$9,2,FALSE())</f>
        <v>3</v>
      </c>
      <c r="I26" s="30" t="n">
        <f aca="false">VLOOKUP(G26,$L$5:$M$9,2,FALSE())</f>
        <v>3</v>
      </c>
      <c r="J26" s="31" t="n">
        <f aca="false">I26*H26</f>
        <v>9</v>
      </c>
      <c r="K26" s="10" t="s">
        <v>79</v>
      </c>
      <c r="L26" s="28" t="s">
        <v>23</v>
      </c>
      <c r="M26" s="29" t="s">
        <v>22</v>
      </c>
      <c r="N26" s="30" t="n">
        <f aca="false">VLOOKUP(L26,$F$5:$G$9,2,FALSE())</f>
        <v>1</v>
      </c>
      <c r="O26" s="30" t="n">
        <f aca="false">VLOOKUP(M26,$L$5:$M$9,2,FALSE())</f>
        <v>2</v>
      </c>
      <c r="P26" s="31" t="n">
        <f aca="false">O26*N26</f>
        <v>2</v>
      </c>
      <c r="R26" s="40" t="n">
        <f aca="false">(P26/100)*5</f>
        <v>0.1</v>
      </c>
      <c r="S26" s="41" t="n">
        <v>0</v>
      </c>
      <c r="T26" s="41" t="n">
        <v>0</v>
      </c>
      <c r="U26" s="42" t="n">
        <v>0</v>
      </c>
      <c r="V26" s="42" t="n">
        <f aca="false">R26*(S26+(4*T26)+U26)/6</f>
        <v>0</v>
      </c>
      <c r="W26" s="42" t="n">
        <f aca="false">((1-R26)*0)+(R26*AVERAGE(S26,U26))</f>
        <v>0</v>
      </c>
      <c r="X26" s="43"/>
    </row>
    <row r="27" customFormat="false" ht="24" hidden="false" customHeight="false" outlineLevel="0" collapsed="false">
      <c r="B27" s="9" t="s">
        <v>80</v>
      </c>
      <c r="C27" s="26" t="s">
        <v>81</v>
      </c>
      <c r="D27" s="26" t="s">
        <v>55</v>
      </c>
      <c r="E27" s="27" t="s">
        <v>51</v>
      </c>
      <c r="F27" s="28" t="s">
        <v>17</v>
      </c>
      <c r="G27" s="29" t="s">
        <v>22</v>
      </c>
      <c r="H27" s="30" t="n">
        <f aca="false">VLOOKUP(F27,$F$5:$G$9,2,FALSE())</f>
        <v>3</v>
      </c>
      <c r="I27" s="30" t="n">
        <f aca="false">VLOOKUP(G27,$L$5:$M$9,2,FALSE())</f>
        <v>2</v>
      </c>
      <c r="J27" s="31" t="n">
        <f aca="false">I27*H27</f>
        <v>6</v>
      </c>
      <c r="K27" s="10" t="s">
        <v>82</v>
      </c>
      <c r="L27" s="28" t="s">
        <v>23</v>
      </c>
      <c r="M27" s="29" t="s">
        <v>24</v>
      </c>
      <c r="N27" s="30" t="n">
        <f aca="false">VLOOKUP(L27,$F$5:$G$9,2,FALSE())</f>
        <v>1</v>
      </c>
      <c r="O27" s="30" t="n">
        <f aca="false">VLOOKUP(M27,$L$5:$M$9,2,FALSE())</f>
        <v>1</v>
      </c>
      <c r="P27" s="31" t="n">
        <f aca="false">O27*N27</f>
        <v>1</v>
      </c>
      <c r="R27" s="40" t="n">
        <f aca="false">(P27/100)*5</f>
        <v>0.05</v>
      </c>
      <c r="S27" s="41" t="n">
        <v>10000</v>
      </c>
      <c r="T27" s="41" t="n">
        <v>20000</v>
      </c>
      <c r="U27" s="42" t="n">
        <v>50000</v>
      </c>
      <c r="V27" s="42" t="n">
        <f aca="false">R27*(S27+(4*T27)+U27)/6</f>
        <v>1166.66666666667</v>
      </c>
      <c r="W27" s="42" t="n">
        <f aca="false">((1-R27)*0)+(R27*AVERAGE(S27,U27))</f>
        <v>1500</v>
      </c>
      <c r="X27" s="43"/>
    </row>
    <row r="28" customFormat="false" ht="24" hidden="false" customHeight="false" outlineLevel="0" collapsed="false">
      <c r="B28" s="9" t="s">
        <v>83</v>
      </c>
      <c r="C28" s="26" t="s">
        <v>84</v>
      </c>
      <c r="D28" s="26" t="s">
        <v>85</v>
      </c>
      <c r="E28" s="27" t="s">
        <v>60</v>
      </c>
      <c r="F28" s="28" t="s">
        <v>21</v>
      </c>
      <c r="G28" s="29" t="s">
        <v>18</v>
      </c>
      <c r="H28" s="30" t="n">
        <f aca="false">LOOKUP(F28,$F$5:$F$9,$G$5:$G$9)</f>
        <v>2</v>
      </c>
      <c r="I28" s="30" t="n">
        <f aca="false">LOOKUP(G28,$L$5:$L$9,$M$5:$M$9)</f>
        <v>3</v>
      </c>
      <c r="J28" s="31" t="n">
        <f aca="false">I28*H28</f>
        <v>6</v>
      </c>
      <c r="K28" s="10" t="s">
        <v>86</v>
      </c>
      <c r="L28" s="28" t="s">
        <v>21</v>
      </c>
      <c r="M28" s="29" t="s">
        <v>24</v>
      </c>
      <c r="N28" s="30" t="n">
        <f aca="false">VLOOKUP(L28,$F$5:$G$9,2,FALSE())</f>
        <v>2</v>
      </c>
      <c r="O28" s="30" t="n">
        <f aca="false">VLOOKUP(M28,$L$5:$M$9,2,FALSE())</f>
        <v>1</v>
      </c>
      <c r="P28" s="31" t="n">
        <f aca="false">O28*N28</f>
        <v>2</v>
      </c>
      <c r="R28" s="40" t="n">
        <f aca="false">(P28/100)*5</f>
        <v>0.1</v>
      </c>
      <c r="S28" s="41" t="n">
        <v>2000</v>
      </c>
      <c r="T28" s="41" t="n">
        <v>10000</v>
      </c>
      <c r="U28" s="42" t="n">
        <v>20000</v>
      </c>
      <c r="V28" s="42" t="n">
        <f aca="false">R28*(S28+(4*T28)+U28)/6</f>
        <v>1033.33333333333</v>
      </c>
      <c r="W28" s="42" t="n">
        <f aca="false">((1-R28)*0)+(R28*AVERAGE(S28,U28))</f>
        <v>1100</v>
      </c>
      <c r="X28" s="43"/>
    </row>
    <row r="29" customFormat="false" ht="15" hidden="false" customHeight="false" outlineLevel="0" collapsed="false">
      <c r="B29" s="9"/>
      <c r="C29" s="26"/>
      <c r="D29" s="26"/>
      <c r="E29" s="27"/>
      <c r="F29" s="28"/>
      <c r="G29" s="29"/>
      <c r="H29" s="30"/>
      <c r="I29" s="30"/>
      <c r="J29" s="31"/>
      <c r="K29" s="10"/>
      <c r="L29" s="28"/>
      <c r="M29" s="29"/>
      <c r="N29" s="30"/>
      <c r="O29" s="30"/>
      <c r="P29" s="31"/>
      <c r="R29" s="40" t="n">
        <f aca="false">(P29/100)*5</f>
        <v>0</v>
      </c>
      <c r="S29" s="41"/>
      <c r="T29" s="41"/>
      <c r="U29" s="42"/>
      <c r="V29" s="42"/>
      <c r="W29" s="42"/>
      <c r="X29" s="44" t="n">
        <f aca="false">SUM(W26:W28)</f>
        <v>2600</v>
      </c>
    </row>
    <row r="30" customFormat="false" ht="15" hidden="false" customHeight="false" outlineLevel="0" collapsed="false">
      <c r="B30" s="35" t="s">
        <v>15</v>
      </c>
      <c r="C30" s="36" t="s">
        <v>87</v>
      </c>
      <c r="D30" s="26"/>
      <c r="E30" s="27"/>
      <c r="F30" s="28"/>
      <c r="G30" s="29"/>
      <c r="H30" s="30"/>
      <c r="I30" s="30"/>
      <c r="J30" s="31"/>
      <c r="K30" s="10"/>
      <c r="L30" s="28"/>
      <c r="M30" s="29"/>
      <c r="N30" s="30"/>
      <c r="O30" s="30"/>
      <c r="P30" s="31"/>
      <c r="R30" s="40" t="n">
        <f aca="false">(P30/100)*5</f>
        <v>0</v>
      </c>
      <c r="S30" s="41"/>
      <c r="T30" s="41"/>
      <c r="U30" s="42"/>
      <c r="V30" s="42"/>
      <c r="W30" s="42"/>
      <c r="X30" s="43"/>
    </row>
    <row r="31" customFormat="false" ht="60" hidden="false" customHeight="false" outlineLevel="0" collapsed="false">
      <c r="B31" s="9" t="s">
        <v>88</v>
      </c>
      <c r="C31" s="26" t="s">
        <v>89</v>
      </c>
      <c r="D31" s="26" t="s">
        <v>90</v>
      </c>
      <c r="E31" s="27" t="s">
        <v>91</v>
      </c>
      <c r="F31" s="28" t="s">
        <v>13</v>
      </c>
      <c r="G31" s="29" t="s">
        <v>18</v>
      </c>
      <c r="H31" s="30" t="n">
        <f aca="false">VLOOKUP(F31,$F$5:$G$9,2,FALSE())</f>
        <v>4</v>
      </c>
      <c r="I31" s="30" t="n">
        <f aca="false">VLOOKUP(G31,$L$5:$M$9,2,FALSE())</f>
        <v>3</v>
      </c>
      <c r="J31" s="31" t="n">
        <f aca="false">I31*H31</f>
        <v>12</v>
      </c>
      <c r="K31" s="10" t="s">
        <v>92</v>
      </c>
      <c r="L31" s="28" t="s">
        <v>21</v>
      </c>
      <c r="M31" s="29" t="s">
        <v>22</v>
      </c>
      <c r="N31" s="30" t="n">
        <f aca="false">VLOOKUP(L31,$F$5:$G$9,2,FALSE())</f>
        <v>2</v>
      </c>
      <c r="O31" s="30" t="n">
        <f aca="false">VLOOKUP(M31,$L$5:$M$9,2,FALSE())</f>
        <v>2</v>
      </c>
      <c r="P31" s="31" t="n">
        <f aca="false">O31*N31</f>
        <v>4</v>
      </c>
      <c r="R31" s="40" t="n">
        <f aca="false">(P31/100)*5</f>
        <v>0.2</v>
      </c>
      <c r="S31" s="41" t="n">
        <v>0</v>
      </c>
      <c r="T31" s="41" t="n">
        <v>10000</v>
      </c>
      <c r="U31" s="42" t="n">
        <v>20000</v>
      </c>
      <c r="V31" s="42" t="n">
        <f aca="false">R31*(S31+(4*T31)+U31)/6</f>
        <v>2000</v>
      </c>
      <c r="W31" s="42" t="n">
        <f aca="false">((1-R31)*0)+(R31*AVERAGE(S31,U31))</f>
        <v>2000</v>
      </c>
      <c r="X31" s="43"/>
    </row>
    <row r="32" customFormat="false" ht="84" hidden="false" customHeight="false" outlineLevel="0" collapsed="false">
      <c r="B32" s="9" t="s">
        <v>93</v>
      </c>
      <c r="C32" s="26" t="s">
        <v>94</v>
      </c>
      <c r="D32" s="26" t="s">
        <v>95</v>
      </c>
      <c r="E32" s="27" t="s">
        <v>51</v>
      </c>
      <c r="F32" s="28" t="s">
        <v>17</v>
      </c>
      <c r="G32" s="29" t="s">
        <v>18</v>
      </c>
      <c r="H32" s="30" t="n">
        <f aca="false">VLOOKUP(F32,$F$5:$G$9,2,FALSE())</f>
        <v>3</v>
      </c>
      <c r="I32" s="30" t="n">
        <f aca="false">VLOOKUP(G32,$L$5:$M$9,2,FALSE())</f>
        <v>3</v>
      </c>
      <c r="J32" s="31" t="n">
        <f aca="false">I32*H32</f>
        <v>9</v>
      </c>
      <c r="K32" s="10" t="s">
        <v>96</v>
      </c>
      <c r="L32" s="28" t="s">
        <v>21</v>
      </c>
      <c r="M32" s="29" t="s">
        <v>22</v>
      </c>
      <c r="N32" s="30" t="n">
        <f aca="false">VLOOKUP(L32,$F$5:$G$9,2,FALSE())</f>
        <v>2</v>
      </c>
      <c r="O32" s="30" t="n">
        <f aca="false">VLOOKUP(M32,$L$5:$M$9,2,FALSE())</f>
        <v>2</v>
      </c>
      <c r="P32" s="31" t="n">
        <f aca="false">O32*N32</f>
        <v>4</v>
      </c>
      <c r="R32" s="40" t="n">
        <f aca="false">(P32/100)*5</f>
        <v>0.2</v>
      </c>
      <c r="S32" s="41" t="n">
        <v>0</v>
      </c>
      <c r="T32" s="41" t="n">
        <v>20000</v>
      </c>
      <c r="U32" s="42" t="n">
        <v>80000</v>
      </c>
      <c r="V32" s="42" t="n">
        <f aca="false">R32*(S32+(4*T32)+U32)/6</f>
        <v>5333.33333333333</v>
      </c>
      <c r="W32" s="42" t="n">
        <f aca="false">((1-R32)*0)+(R32*AVERAGE(S32,U32))</f>
        <v>8000</v>
      </c>
      <c r="X32" s="43"/>
    </row>
    <row r="33" customFormat="false" ht="32.25" hidden="false" customHeight="true" outlineLevel="0" collapsed="false">
      <c r="B33" s="9" t="s">
        <v>97</v>
      </c>
      <c r="C33" s="26" t="s">
        <v>98</v>
      </c>
      <c r="D33" s="26" t="s">
        <v>99</v>
      </c>
      <c r="E33" s="27" t="s">
        <v>51</v>
      </c>
      <c r="F33" s="28" t="s">
        <v>17</v>
      </c>
      <c r="G33" s="29" t="s">
        <v>18</v>
      </c>
      <c r="H33" s="30" t="n">
        <f aca="false">VLOOKUP(F33,$F$5:$G$9,2,FALSE())</f>
        <v>3</v>
      </c>
      <c r="I33" s="30" t="n">
        <f aca="false">VLOOKUP(G33,$L$5:$M$9,2,FALSE())</f>
        <v>3</v>
      </c>
      <c r="J33" s="31" t="n">
        <f aca="false">I33*H33</f>
        <v>9</v>
      </c>
      <c r="K33" s="10" t="s">
        <v>100</v>
      </c>
      <c r="L33" s="28" t="s">
        <v>23</v>
      </c>
      <c r="M33" s="29" t="s">
        <v>22</v>
      </c>
      <c r="N33" s="30" t="n">
        <f aca="false">VLOOKUP(L33,$F$5:$G$9,2,FALSE())</f>
        <v>1</v>
      </c>
      <c r="O33" s="30" t="n">
        <f aca="false">VLOOKUP(M33,$L$5:$M$9,2,FALSE())</f>
        <v>2</v>
      </c>
      <c r="P33" s="31" t="n">
        <f aca="false">O33*N33</f>
        <v>2</v>
      </c>
      <c r="R33" s="40" t="n">
        <f aca="false">(P33/100)*5</f>
        <v>0.1</v>
      </c>
      <c r="S33" s="41" t="n">
        <v>0</v>
      </c>
      <c r="T33" s="41" t="n">
        <v>0</v>
      </c>
      <c r="U33" s="42" t="n">
        <v>0</v>
      </c>
      <c r="V33" s="42" t="n">
        <f aca="false">R33*(S33+(4*T33)+U33)/6</f>
        <v>0</v>
      </c>
      <c r="W33" s="42" t="n">
        <f aca="false">((1-R33)*0)+(R33*AVERAGE(S33,U33))</f>
        <v>0</v>
      </c>
      <c r="X33" s="43"/>
    </row>
    <row r="34" customFormat="false" ht="36" hidden="false" customHeight="false" outlineLevel="0" collapsed="false">
      <c r="B34" s="9" t="s">
        <v>101</v>
      </c>
      <c r="C34" s="26" t="s">
        <v>102</v>
      </c>
      <c r="D34" s="26" t="s">
        <v>103</v>
      </c>
      <c r="E34" s="27" t="s">
        <v>104</v>
      </c>
      <c r="F34" s="28" t="s">
        <v>17</v>
      </c>
      <c r="G34" s="29" t="s">
        <v>18</v>
      </c>
      <c r="H34" s="30" t="n">
        <f aca="false">VLOOKUP(F34,$F$5:$G$9,2,FALSE())</f>
        <v>3</v>
      </c>
      <c r="I34" s="30" t="n">
        <f aca="false">VLOOKUP(G34,$L$5:$M$9,2,FALSE())</f>
        <v>3</v>
      </c>
      <c r="J34" s="31" t="n">
        <f aca="false">I34*H34</f>
        <v>9</v>
      </c>
      <c r="K34" s="10" t="s">
        <v>105</v>
      </c>
      <c r="L34" s="28" t="s">
        <v>21</v>
      </c>
      <c r="M34" s="29" t="s">
        <v>22</v>
      </c>
      <c r="N34" s="30" t="n">
        <f aca="false">VLOOKUP(L34,$F$5:$G$9,2,FALSE())</f>
        <v>2</v>
      </c>
      <c r="O34" s="30" t="n">
        <f aca="false">VLOOKUP(M34,$L$5:$M$9,2,FALSE())</f>
        <v>2</v>
      </c>
      <c r="P34" s="31" t="n">
        <f aca="false">O34*N34</f>
        <v>4</v>
      </c>
      <c r="R34" s="40" t="n">
        <f aca="false">(P34/100)*5</f>
        <v>0.2</v>
      </c>
      <c r="S34" s="41" t="n">
        <v>10000</v>
      </c>
      <c r="T34" s="41" t="n">
        <v>50000</v>
      </c>
      <c r="U34" s="42" t="n">
        <v>100000</v>
      </c>
      <c r="V34" s="42" t="n">
        <f aca="false">R34*(S34+(4*T34)+U34)/6</f>
        <v>10333.3333333333</v>
      </c>
      <c r="W34" s="42" t="n">
        <f aca="false">((1-R34)*0)+(R34*AVERAGE(S34,U34))</f>
        <v>11000</v>
      </c>
      <c r="X34" s="43"/>
    </row>
    <row r="35" customFormat="false" ht="48" hidden="false" customHeight="false" outlineLevel="0" collapsed="false">
      <c r="B35" s="9" t="s">
        <v>106</v>
      </c>
      <c r="C35" s="26" t="s">
        <v>107</v>
      </c>
      <c r="D35" s="26" t="s">
        <v>108</v>
      </c>
      <c r="E35" s="27" t="s">
        <v>104</v>
      </c>
      <c r="F35" s="28" t="s">
        <v>17</v>
      </c>
      <c r="G35" s="29" t="s">
        <v>18</v>
      </c>
      <c r="H35" s="30" t="n">
        <f aca="false">VLOOKUP(F35,$F$5:$G$9,2,FALSE())</f>
        <v>3</v>
      </c>
      <c r="I35" s="30" t="n">
        <f aca="false">VLOOKUP(G35,$L$5:$M$9,2,FALSE())</f>
        <v>3</v>
      </c>
      <c r="J35" s="31" t="n">
        <f aca="false">I35*H35</f>
        <v>9</v>
      </c>
      <c r="K35" s="10" t="s">
        <v>109</v>
      </c>
      <c r="L35" s="28" t="s">
        <v>21</v>
      </c>
      <c r="M35" s="29" t="s">
        <v>18</v>
      </c>
      <c r="N35" s="30" t="n">
        <f aca="false">VLOOKUP(L35,$F$5:$G$9,2,FALSE())</f>
        <v>2</v>
      </c>
      <c r="O35" s="30" t="n">
        <f aca="false">VLOOKUP(M35,$L$5:$M$9,2,FALSE())</f>
        <v>3</v>
      </c>
      <c r="P35" s="31" t="n">
        <f aca="false">O35*N35</f>
        <v>6</v>
      </c>
      <c r="R35" s="40" t="n">
        <f aca="false">(P35/100)*5</f>
        <v>0.3</v>
      </c>
      <c r="S35" s="41" t="n">
        <v>0</v>
      </c>
      <c r="T35" s="41" t="n">
        <v>20000</v>
      </c>
      <c r="U35" s="42" t="n">
        <v>80000</v>
      </c>
      <c r="V35" s="42" t="n">
        <f aca="false">R35*(S35+(4*T35)+U35)/6</f>
        <v>8000</v>
      </c>
      <c r="W35" s="42" t="n">
        <f aca="false">((1-R35)*0)+(R35*AVERAGE(S35,U35))</f>
        <v>12000</v>
      </c>
      <c r="X35" s="43"/>
    </row>
    <row r="36" customFormat="false" ht="36" hidden="false" customHeight="false" outlineLevel="0" collapsed="false">
      <c r="B36" s="9" t="s">
        <v>110</v>
      </c>
      <c r="C36" s="26" t="s">
        <v>111</v>
      </c>
      <c r="D36" s="26" t="s">
        <v>112</v>
      </c>
      <c r="E36" s="27" t="s">
        <v>51</v>
      </c>
      <c r="F36" s="28" t="s">
        <v>17</v>
      </c>
      <c r="G36" s="29" t="s">
        <v>22</v>
      </c>
      <c r="H36" s="30" t="n">
        <f aca="false">VLOOKUP(F36,$F$5:$G$9,2,FALSE())</f>
        <v>3</v>
      </c>
      <c r="I36" s="30" t="n">
        <f aca="false">VLOOKUP(G36,$L$5:$M$9,2,FALSE())</f>
        <v>2</v>
      </c>
      <c r="J36" s="31" t="n">
        <f aca="false">I36*H36</f>
        <v>6</v>
      </c>
      <c r="K36" s="10" t="s">
        <v>113</v>
      </c>
      <c r="L36" s="28" t="s">
        <v>21</v>
      </c>
      <c r="M36" s="29" t="s">
        <v>22</v>
      </c>
      <c r="N36" s="30" t="n">
        <f aca="false">VLOOKUP(L36,$F$5:$G$9,2,FALSE())</f>
        <v>2</v>
      </c>
      <c r="O36" s="30" t="n">
        <f aca="false">VLOOKUP(M36,$L$5:$M$9,2,FALSE())</f>
        <v>2</v>
      </c>
      <c r="P36" s="31" t="n">
        <f aca="false">O36*N36</f>
        <v>4</v>
      </c>
      <c r="R36" s="40" t="n">
        <f aca="false">(P36/100)*5</f>
        <v>0.2</v>
      </c>
      <c r="S36" s="41" t="n">
        <v>5000</v>
      </c>
      <c r="T36" s="41" t="n">
        <v>50000</v>
      </c>
      <c r="U36" s="42" t="n">
        <v>100000</v>
      </c>
      <c r="V36" s="42" t="n">
        <f aca="false">R36*(S36+(4*T36)+U36)/6</f>
        <v>10166.6666666667</v>
      </c>
      <c r="W36" s="42" t="n">
        <f aca="false">((1-R36)*0)+(R36*AVERAGE(S36,U36))</f>
        <v>10500</v>
      </c>
      <c r="X36" s="43"/>
    </row>
    <row r="37" customFormat="false" ht="15" hidden="false" customHeight="false" outlineLevel="0" collapsed="false">
      <c r="B37" s="9"/>
      <c r="C37" s="26"/>
      <c r="D37" s="26"/>
      <c r="E37" s="27"/>
      <c r="F37" s="28"/>
      <c r="G37" s="29"/>
      <c r="H37" s="30"/>
      <c r="I37" s="30"/>
      <c r="J37" s="31"/>
      <c r="K37" s="10"/>
      <c r="L37" s="28"/>
      <c r="M37" s="29"/>
      <c r="N37" s="30"/>
      <c r="O37" s="30"/>
      <c r="P37" s="31"/>
      <c r="R37" s="40" t="n">
        <f aca="false">(P37/100)*5</f>
        <v>0</v>
      </c>
      <c r="S37" s="41"/>
      <c r="T37" s="41"/>
      <c r="U37" s="42"/>
      <c r="V37" s="42"/>
      <c r="W37" s="42"/>
      <c r="X37" s="44" t="n">
        <f aca="false">SUM(W31:W36)</f>
        <v>43500</v>
      </c>
    </row>
    <row r="38" customFormat="false" ht="15" hidden="false" customHeight="false" outlineLevel="0" collapsed="false">
      <c r="B38" s="35" t="s">
        <v>19</v>
      </c>
      <c r="C38" s="36" t="s">
        <v>20</v>
      </c>
      <c r="D38" s="26"/>
      <c r="E38" s="27"/>
      <c r="F38" s="28"/>
      <c r="G38" s="29"/>
      <c r="H38" s="30"/>
      <c r="I38" s="30"/>
      <c r="J38" s="31"/>
      <c r="K38" s="10"/>
      <c r="L38" s="28"/>
      <c r="M38" s="29"/>
      <c r="N38" s="30"/>
      <c r="O38" s="30"/>
      <c r="P38" s="31"/>
      <c r="R38" s="40" t="n">
        <f aca="false">(P38/100)*5</f>
        <v>0</v>
      </c>
      <c r="S38" s="41"/>
      <c r="T38" s="41"/>
      <c r="U38" s="42"/>
      <c r="V38" s="42"/>
      <c r="W38" s="42"/>
      <c r="X38" s="43"/>
    </row>
    <row r="39" customFormat="false" ht="30.75" hidden="false" customHeight="true" outlineLevel="0" collapsed="false">
      <c r="B39" s="9" t="s">
        <v>114</v>
      </c>
      <c r="C39" s="26" t="s">
        <v>115</v>
      </c>
      <c r="D39" s="26" t="s">
        <v>116</v>
      </c>
      <c r="E39" s="27" t="s">
        <v>104</v>
      </c>
      <c r="F39" s="28" t="s">
        <v>17</v>
      </c>
      <c r="G39" s="29" t="s">
        <v>14</v>
      </c>
      <c r="H39" s="30" t="n">
        <f aca="false">VLOOKUP(F39,$F$5:$G$9,2,FALSE())</f>
        <v>3</v>
      </c>
      <c r="I39" s="30" t="n">
        <f aca="false">VLOOKUP(G39,$L$5:$M$9,2,FALSE())</f>
        <v>4</v>
      </c>
      <c r="J39" s="31" t="n">
        <f aca="false">I39*H39</f>
        <v>12</v>
      </c>
      <c r="K39" s="10" t="s">
        <v>117</v>
      </c>
      <c r="L39" s="28" t="s">
        <v>23</v>
      </c>
      <c r="M39" s="29" t="s">
        <v>22</v>
      </c>
      <c r="N39" s="30" t="n">
        <f aca="false">VLOOKUP(L39,$F$5:$G$9,2,FALSE())</f>
        <v>1</v>
      </c>
      <c r="O39" s="30" t="n">
        <f aca="false">VLOOKUP(M39,$L$5:$M$9,2,FALSE())</f>
        <v>2</v>
      </c>
      <c r="P39" s="31" t="n">
        <f aca="false">O39*N39</f>
        <v>2</v>
      </c>
      <c r="R39" s="40" t="n">
        <f aca="false">(P39/100)*5</f>
        <v>0.1</v>
      </c>
      <c r="S39" s="41" t="n">
        <v>10000</v>
      </c>
      <c r="T39" s="41" t="n">
        <v>20000</v>
      </c>
      <c r="U39" s="42" t="n">
        <v>50000</v>
      </c>
      <c r="V39" s="42" t="n">
        <f aca="false">R39*(S39+(4*T39)+U39)/6</f>
        <v>2333.33333333333</v>
      </c>
      <c r="W39" s="42" t="n">
        <f aca="false">((1-R39)*0)+(R39*AVERAGE(S39,U39))</f>
        <v>3000</v>
      </c>
      <c r="X39" s="43"/>
    </row>
    <row r="40" customFormat="false" ht="36" hidden="false" customHeight="false" outlineLevel="0" collapsed="false">
      <c r="B40" s="9" t="s">
        <v>118</v>
      </c>
      <c r="C40" s="26" t="s">
        <v>119</v>
      </c>
      <c r="D40" s="26" t="s">
        <v>120</v>
      </c>
      <c r="E40" s="27" t="s">
        <v>51</v>
      </c>
      <c r="F40" s="28" t="s">
        <v>17</v>
      </c>
      <c r="G40" s="29" t="s">
        <v>18</v>
      </c>
      <c r="H40" s="30" t="n">
        <f aca="false">VLOOKUP(F40,$F$5:$G$9,2,FALSE())</f>
        <v>3</v>
      </c>
      <c r="I40" s="30" t="n">
        <f aca="false">VLOOKUP(G40,$L$5:$M$9,2,FALSE())</f>
        <v>3</v>
      </c>
      <c r="J40" s="31" t="n">
        <f aca="false">I40*H40</f>
        <v>9</v>
      </c>
      <c r="K40" s="10" t="s">
        <v>121</v>
      </c>
      <c r="L40" s="28" t="s">
        <v>21</v>
      </c>
      <c r="M40" s="29" t="s">
        <v>24</v>
      </c>
      <c r="N40" s="30" t="n">
        <f aca="false">VLOOKUP(L40,$F$5:$G$9,2,FALSE())</f>
        <v>2</v>
      </c>
      <c r="O40" s="30" t="n">
        <f aca="false">VLOOKUP(M40,$L$5:$M$9,2,FALSE())</f>
        <v>1</v>
      </c>
      <c r="P40" s="31" t="n">
        <f aca="false">O40*N40</f>
        <v>2</v>
      </c>
      <c r="R40" s="40" t="n">
        <f aca="false">(P40/100)*5</f>
        <v>0.1</v>
      </c>
      <c r="S40" s="41" t="n">
        <v>1000</v>
      </c>
      <c r="T40" s="41" t="n">
        <v>5000</v>
      </c>
      <c r="U40" s="42" t="n">
        <v>10000</v>
      </c>
      <c r="V40" s="42" t="n">
        <f aca="false">R40*(S40+(4*T40)+U40)/6</f>
        <v>516.666666666667</v>
      </c>
      <c r="W40" s="42" t="n">
        <f aca="false">((1-R40)*0)+(R40*AVERAGE(S40,U40))</f>
        <v>550</v>
      </c>
      <c r="X40" s="43"/>
    </row>
    <row r="41" customFormat="false" ht="30.75" hidden="false" customHeight="true" outlineLevel="0" collapsed="false">
      <c r="B41" s="9" t="s">
        <v>122</v>
      </c>
      <c r="C41" s="26" t="s">
        <v>123</v>
      </c>
      <c r="D41" s="26" t="s">
        <v>124</v>
      </c>
      <c r="E41" s="27" t="s">
        <v>51</v>
      </c>
      <c r="F41" s="28" t="s">
        <v>17</v>
      </c>
      <c r="G41" s="29" t="s">
        <v>14</v>
      </c>
      <c r="H41" s="30" t="n">
        <f aca="false">VLOOKUP(F41,$F$5:$G$9,2,FALSE())</f>
        <v>3</v>
      </c>
      <c r="I41" s="30" t="n">
        <f aca="false">VLOOKUP(G41,$L$5:$M$9,2,FALSE())</f>
        <v>4</v>
      </c>
      <c r="J41" s="31" t="n">
        <f aca="false">I41*H41</f>
        <v>12</v>
      </c>
      <c r="K41" s="10" t="s">
        <v>125</v>
      </c>
      <c r="L41" s="28" t="s">
        <v>23</v>
      </c>
      <c r="M41" s="29" t="s">
        <v>22</v>
      </c>
      <c r="N41" s="30" t="n">
        <f aca="false">VLOOKUP(L41,$F$5:$G$9,2,FALSE())</f>
        <v>1</v>
      </c>
      <c r="O41" s="30" t="n">
        <f aca="false">VLOOKUP(M41,$L$5:$M$9,2,FALSE())</f>
        <v>2</v>
      </c>
      <c r="P41" s="31" t="n">
        <f aca="false">O41*N41</f>
        <v>2</v>
      </c>
      <c r="R41" s="40" t="n">
        <f aca="false">(P41/100)*5</f>
        <v>0.1</v>
      </c>
      <c r="S41" s="41" t="n">
        <v>0</v>
      </c>
      <c r="T41" s="41" t="n">
        <v>3000</v>
      </c>
      <c r="U41" s="42" t="n">
        <v>10000</v>
      </c>
      <c r="V41" s="42" t="n">
        <f aca="false">R41*(S41+(4*T41)+U41)/6</f>
        <v>366.666666666667</v>
      </c>
      <c r="W41" s="42" t="n">
        <f aca="false">((1-R41)*0)+(R41*AVERAGE(S41,U41))</f>
        <v>500</v>
      </c>
      <c r="X41" s="43"/>
    </row>
    <row r="42" customFormat="false" ht="60" hidden="false" customHeight="false" outlineLevel="0" collapsed="false">
      <c r="B42" s="9" t="s">
        <v>126</v>
      </c>
      <c r="C42" s="26" t="s">
        <v>127</v>
      </c>
      <c r="D42" s="26" t="s">
        <v>128</v>
      </c>
      <c r="E42" s="27" t="s">
        <v>104</v>
      </c>
      <c r="F42" s="28" t="s">
        <v>17</v>
      </c>
      <c r="G42" s="29" t="s">
        <v>18</v>
      </c>
      <c r="H42" s="30" t="n">
        <f aca="false">VLOOKUP(F42,$F$5:$G$9,2,FALSE())</f>
        <v>3</v>
      </c>
      <c r="I42" s="30" t="n">
        <f aca="false">VLOOKUP(G42,$L$5:$M$9,2,FALSE())</f>
        <v>3</v>
      </c>
      <c r="J42" s="31" t="n">
        <f aca="false">I42*H42</f>
        <v>9</v>
      </c>
      <c r="K42" s="10" t="s">
        <v>129</v>
      </c>
      <c r="L42" s="28" t="s">
        <v>23</v>
      </c>
      <c r="M42" s="29" t="s">
        <v>22</v>
      </c>
      <c r="N42" s="30" t="n">
        <f aca="false">VLOOKUP(L42,$F$5:$G$9,2,FALSE())</f>
        <v>1</v>
      </c>
      <c r="O42" s="30" t="n">
        <f aca="false">VLOOKUP(M42,$L$5:$M$9,2,FALSE())</f>
        <v>2</v>
      </c>
      <c r="P42" s="31" t="n">
        <f aca="false">O42*N42</f>
        <v>2</v>
      </c>
      <c r="R42" s="40" t="n">
        <f aca="false">(P42/100)*5</f>
        <v>0.1</v>
      </c>
      <c r="S42" s="41" t="n">
        <v>5000</v>
      </c>
      <c r="T42" s="41" t="n">
        <v>20000</v>
      </c>
      <c r="U42" s="42" t="n">
        <v>30000</v>
      </c>
      <c r="V42" s="42" t="n">
        <f aca="false">R42*(S42+(4*T42)+U42)/6</f>
        <v>1916.66666666667</v>
      </c>
      <c r="W42" s="42" t="n">
        <f aca="false">((1-R42)*0)+(R42*AVERAGE(S42,U42))</f>
        <v>1750</v>
      </c>
      <c r="X42" s="43"/>
    </row>
    <row r="43" customFormat="false" ht="15" hidden="true" customHeight="false" outlineLevel="0" collapsed="false">
      <c r="B43" s="45"/>
      <c r="C43" s="46"/>
      <c r="D43" s="46"/>
      <c r="E43" s="47"/>
      <c r="F43" s="28"/>
      <c r="G43" s="29"/>
      <c r="H43" s="30"/>
      <c r="I43" s="30"/>
      <c r="J43" s="31" t="n">
        <v>1</v>
      </c>
      <c r="K43" s="48"/>
      <c r="L43" s="28"/>
      <c r="M43" s="29"/>
      <c r="N43" s="30"/>
      <c r="O43" s="30"/>
      <c r="P43" s="31" t="n">
        <v>1</v>
      </c>
      <c r="R43" s="49"/>
      <c r="S43" s="50"/>
      <c r="T43" s="50"/>
      <c r="U43" s="50"/>
      <c r="V43" s="50"/>
      <c r="W43" s="50"/>
      <c r="X43" s="51"/>
    </row>
    <row r="44" customFormat="false" ht="15" hidden="true" customHeight="false" outlineLevel="0" collapsed="false">
      <c r="B44" s="45"/>
      <c r="C44" s="46"/>
      <c r="D44" s="46"/>
      <c r="E44" s="47"/>
      <c r="F44" s="28"/>
      <c r="G44" s="29"/>
      <c r="H44" s="30"/>
      <c r="I44" s="30"/>
      <c r="J44" s="31" t="n">
        <v>2</v>
      </c>
      <c r="K44" s="48"/>
      <c r="L44" s="28"/>
      <c r="M44" s="29"/>
      <c r="N44" s="30"/>
      <c r="O44" s="30"/>
      <c r="P44" s="31" t="n">
        <v>2</v>
      </c>
      <c r="R44" s="49"/>
      <c r="S44" s="50"/>
      <c r="T44" s="50"/>
      <c r="U44" s="50"/>
      <c r="V44" s="50"/>
      <c r="W44" s="50"/>
      <c r="X44" s="51"/>
    </row>
    <row r="45" customFormat="false" ht="15" hidden="true" customHeight="false" outlineLevel="0" collapsed="false">
      <c r="B45" s="45"/>
      <c r="C45" s="46"/>
      <c r="D45" s="46"/>
      <c r="E45" s="47"/>
      <c r="F45" s="28"/>
      <c r="G45" s="29"/>
      <c r="H45" s="30"/>
      <c r="I45" s="30"/>
      <c r="J45" s="31" t="n">
        <v>3</v>
      </c>
      <c r="K45" s="48"/>
      <c r="L45" s="28"/>
      <c r="M45" s="29"/>
      <c r="N45" s="30"/>
      <c r="O45" s="30"/>
      <c r="P45" s="31" t="n">
        <v>3</v>
      </c>
      <c r="R45" s="49"/>
      <c r="S45" s="50"/>
      <c r="T45" s="50"/>
      <c r="U45" s="50"/>
      <c r="V45" s="50"/>
      <c r="W45" s="50"/>
      <c r="X45" s="51"/>
    </row>
    <row r="46" customFormat="false" ht="15" hidden="true" customHeight="false" outlineLevel="0" collapsed="false">
      <c r="B46" s="45"/>
      <c r="C46" s="46"/>
      <c r="D46" s="46"/>
      <c r="E46" s="47"/>
      <c r="F46" s="28"/>
      <c r="G46" s="29"/>
      <c r="H46" s="30"/>
      <c r="I46" s="30"/>
      <c r="J46" s="31" t="n">
        <v>4</v>
      </c>
      <c r="K46" s="48"/>
      <c r="L46" s="28"/>
      <c r="M46" s="29"/>
      <c r="N46" s="30"/>
      <c r="O46" s="30"/>
      <c r="P46" s="31" t="n">
        <v>4</v>
      </c>
      <c r="R46" s="49"/>
      <c r="S46" s="50"/>
      <c r="T46" s="50"/>
      <c r="U46" s="50"/>
      <c r="V46" s="50"/>
      <c r="W46" s="50"/>
      <c r="X46" s="51"/>
    </row>
    <row r="47" customFormat="false" ht="15" hidden="true" customHeight="false" outlineLevel="0" collapsed="false">
      <c r="B47" s="45"/>
      <c r="C47" s="46"/>
      <c r="D47" s="46"/>
      <c r="E47" s="47"/>
      <c r="F47" s="28"/>
      <c r="G47" s="29"/>
      <c r="H47" s="30"/>
      <c r="I47" s="30"/>
      <c r="J47" s="31" t="n">
        <v>5</v>
      </c>
      <c r="K47" s="48"/>
      <c r="L47" s="28"/>
      <c r="M47" s="29"/>
      <c r="N47" s="30"/>
      <c r="O47" s="30"/>
      <c r="P47" s="31" t="n">
        <v>5</v>
      </c>
      <c r="R47" s="49"/>
      <c r="S47" s="50"/>
      <c r="T47" s="50"/>
      <c r="U47" s="50"/>
      <c r="V47" s="50"/>
      <c r="W47" s="50"/>
      <c r="X47" s="51"/>
    </row>
    <row r="48" customFormat="false" ht="15" hidden="true" customHeight="false" outlineLevel="0" collapsed="false">
      <c r="B48" s="45"/>
      <c r="C48" s="46"/>
      <c r="D48" s="46"/>
      <c r="E48" s="47"/>
      <c r="F48" s="28"/>
      <c r="G48" s="29"/>
      <c r="H48" s="30"/>
      <c r="I48" s="30"/>
      <c r="J48" s="31" t="n">
        <v>6</v>
      </c>
      <c r="K48" s="48"/>
      <c r="L48" s="28"/>
      <c r="M48" s="29"/>
      <c r="N48" s="30"/>
      <c r="O48" s="30"/>
      <c r="P48" s="31" t="n">
        <v>6</v>
      </c>
      <c r="R48" s="49"/>
      <c r="S48" s="50"/>
      <c r="T48" s="50"/>
      <c r="U48" s="50"/>
      <c r="V48" s="50"/>
      <c r="W48" s="50"/>
      <c r="X48" s="51"/>
    </row>
    <row r="49" customFormat="false" ht="15" hidden="true" customHeight="false" outlineLevel="0" collapsed="false">
      <c r="B49" s="45"/>
      <c r="C49" s="46"/>
      <c r="D49" s="46"/>
      <c r="E49" s="47"/>
      <c r="F49" s="28"/>
      <c r="G49" s="29"/>
      <c r="H49" s="30"/>
      <c r="I49" s="30"/>
      <c r="J49" s="31" t="n">
        <v>7</v>
      </c>
      <c r="K49" s="48"/>
      <c r="L49" s="28"/>
      <c r="M49" s="29"/>
      <c r="N49" s="30"/>
      <c r="O49" s="30"/>
      <c r="P49" s="31" t="n">
        <v>7</v>
      </c>
      <c r="R49" s="49"/>
      <c r="S49" s="50"/>
      <c r="T49" s="50"/>
      <c r="U49" s="50"/>
      <c r="V49" s="50"/>
      <c r="W49" s="50"/>
      <c r="X49" s="51"/>
    </row>
    <row r="50" customFormat="false" ht="15" hidden="true" customHeight="false" outlineLevel="0" collapsed="false">
      <c r="B50" s="45"/>
      <c r="C50" s="46"/>
      <c r="D50" s="46"/>
      <c r="E50" s="47"/>
      <c r="F50" s="28"/>
      <c r="G50" s="29"/>
      <c r="H50" s="30"/>
      <c r="I50" s="30"/>
      <c r="J50" s="31" t="n">
        <v>8</v>
      </c>
      <c r="K50" s="48"/>
      <c r="L50" s="28"/>
      <c r="M50" s="29"/>
      <c r="N50" s="30"/>
      <c r="O50" s="30"/>
      <c r="P50" s="31" t="n">
        <v>8</v>
      </c>
      <c r="R50" s="49"/>
      <c r="S50" s="50"/>
      <c r="T50" s="50"/>
      <c r="U50" s="50"/>
      <c r="V50" s="50"/>
      <c r="W50" s="50"/>
      <c r="X50" s="51"/>
    </row>
    <row r="51" customFormat="false" ht="15" hidden="true" customHeight="false" outlineLevel="0" collapsed="false">
      <c r="B51" s="45"/>
      <c r="C51" s="46"/>
      <c r="D51" s="46"/>
      <c r="E51" s="47"/>
      <c r="F51" s="28"/>
      <c r="G51" s="29"/>
      <c r="H51" s="30"/>
      <c r="I51" s="30"/>
      <c r="J51" s="31" t="n">
        <v>9</v>
      </c>
      <c r="K51" s="48"/>
      <c r="L51" s="28"/>
      <c r="M51" s="29"/>
      <c r="N51" s="30"/>
      <c r="O51" s="30"/>
      <c r="P51" s="31" t="n">
        <v>9</v>
      </c>
      <c r="R51" s="49"/>
      <c r="S51" s="50"/>
      <c r="T51" s="50"/>
      <c r="U51" s="50"/>
      <c r="V51" s="50"/>
      <c r="W51" s="50"/>
      <c r="X51" s="51"/>
    </row>
    <row r="52" customFormat="false" ht="15" hidden="true" customHeight="false" outlineLevel="0" collapsed="false">
      <c r="B52" s="45"/>
      <c r="C52" s="46"/>
      <c r="D52" s="46"/>
      <c r="E52" s="47"/>
      <c r="F52" s="28"/>
      <c r="G52" s="29"/>
      <c r="H52" s="30"/>
      <c r="I52" s="30"/>
      <c r="J52" s="31" t="n">
        <v>10</v>
      </c>
      <c r="K52" s="48"/>
      <c r="L52" s="28"/>
      <c r="M52" s="29"/>
      <c r="N52" s="30"/>
      <c r="O52" s="30"/>
      <c r="P52" s="31" t="n">
        <v>10</v>
      </c>
      <c r="R52" s="49"/>
      <c r="S52" s="50"/>
      <c r="T52" s="50"/>
      <c r="U52" s="50"/>
      <c r="V52" s="50"/>
      <c r="W52" s="50"/>
      <c r="X52" s="51"/>
    </row>
    <row r="53" customFormat="false" ht="15" hidden="true" customHeight="false" outlineLevel="0" collapsed="false">
      <c r="B53" s="45"/>
      <c r="C53" s="46"/>
      <c r="D53" s="46"/>
      <c r="E53" s="47"/>
      <c r="F53" s="28"/>
      <c r="G53" s="29"/>
      <c r="H53" s="30"/>
      <c r="I53" s="30"/>
      <c r="J53" s="31" t="n">
        <v>11</v>
      </c>
      <c r="K53" s="48"/>
      <c r="L53" s="28"/>
      <c r="M53" s="29"/>
      <c r="N53" s="30"/>
      <c r="O53" s="30"/>
      <c r="P53" s="31" t="n">
        <v>11</v>
      </c>
      <c r="R53" s="49"/>
      <c r="S53" s="50"/>
      <c r="T53" s="50"/>
      <c r="U53" s="50"/>
      <c r="V53" s="50"/>
      <c r="W53" s="50"/>
      <c r="X53" s="51"/>
    </row>
    <row r="54" customFormat="false" ht="15" hidden="true" customHeight="false" outlineLevel="0" collapsed="false">
      <c r="B54" s="45"/>
      <c r="C54" s="46"/>
      <c r="D54" s="46"/>
      <c r="E54" s="47"/>
      <c r="F54" s="28"/>
      <c r="G54" s="29"/>
      <c r="H54" s="30"/>
      <c r="I54" s="30"/>
      <c r="J54" s="31" t="n">
        <v>12</v>
      </c>
      <c r="K54" s="48"/>
      <c r="L54" s="28"/>
      <c r="M54" s="29"/>
      <c r="N54" s="30"/>
      <c r="O54" s="30"/>
      <c r="P54" s="31" t="n">
        <v>12</v>
      </c>
      <c r="R54" s="49"/>
      <c r="S54" s="50"/>
      <c r="T54" s="50"/>
      <c r="U54" s="50"/>
      <c r="V54" s="50"/>
      <c r="W54" s="50"/>
      <c r="X54" s="51"/>
    </row>
    <row r="55" customFormat="false" ht="15" hidden="true" customHeight="false" outlineLevel="0" collapsed="false">
      <c r="B55" s="45"/>
      <c r="C55" s="46"/>
      <c r="D55" s="46"/>
      <c r="E55" s="47"/>
      <c r="F55" s="28"/>
      <c r="G55" s="29"/>
      <c r="H55" s="30"/>
      <c r="I55" s="30"/>
      <c r="J55" s="31" t="n">
        <v>13</v>
      </c>
      <c r="K55" s="48"/>
      <c r="L55" s="28"/>
      <c r="M55" s="29"/>
      <c r="N55" s="30"/>
      <c r="O55" s="30"/>
      <c r="P55" s="31" t="n">
        <v>13</v>
      </c>
      <c r="R55" s="49"/>
      <c r="S55" s="50"/>
      <c r="T55" s="50"/>
      <c r="U55" s="50"/>
      <c r="V55" s="50"/>
      <c r="W55" s="50"/>
      <c r="X55" s="51"/>
    </row>
    <row r="56" customFormat="false" ht="15" hidden="true" customHeight="false" outlineLevel="0" collapsed="false">
      <c r="B56" s="45"/>
      <c r="C56" s="46"/>
      <c r="D56" s="46"/>
      <c r="E56" s="47"/>
      <c r="F56" s="28"/>
      <c r="G56" s="29"/>
      <c r="H56" s="30"/>
      <c r="I56" s="30"/>
      <c r="J56" s="31" t="n">
        <v>14</v>
      </c>
      <c r="K56" s="48"/>
      <c r="L56" s="28"/>
      <c r="M56" s="29"/>
      <c r="N56" s="30"/>
      <c r="O56" s="30"/>
      <c r="P56" s="31" t="n">
        <v>14</v>
      </c>
      <c r="R56" s="49"/>
      <c r="S56" s="50"/>
      <c r="T56" s="50"/>
      <c r="U56" s="50"/>
      <c r="V56" s="50"/>
      <c r="W56" s="50"/>
      <c r="X56" s="51"/>
    </row>
    <row r="57" customFormat="false" ht="15" hidden="true" customHeight="false" outlineLevel="0" collapsed="false">
      <c r="B57" s="45"/>
      <c r="C57" s="46"/>
      <c r="D57" s="46"/>
      <c r="E57" s="47"/>
      <c r="F57" s="28"/>
      <c r="G57" s="29"/>
      <c r="H57" s="30"/>
      <c r="I57" s="30"/>
      <c r="J57" s="31" t="n">
        <v>15</v>
      </c>
      <c r="K57" s="48"/>
      <c r="L57" s="28"/>
      <c r="M57" s="29"/>
      <c r="N57" s="30"/>
      <c r="O57" s="30"/>
      <c r="P57" s="31" t="n">
        <v>15</v>
      </c>
      <c r="R57" s="49"/>
      <c r="S57" s="50"/>
      <c r="T57" s="50"/>
      <c r="U57" s="50"/>
      <c r="V57" s="50"/>
      <c r="W57" s="50"/>
      <c r="X57" s="51"/>
    </row>
    <row r="58" customFormat="false" ht="15" hidden="true" customHeight="false" outlineLevel="0" collapsed="false">
      <c r="B58" s="45"/>
      <c r="C58" s="46"/>
      <c r="D58" s="46"/>
      <c r="E58" s="47"/>
      <c r="F58" s="28"/>
      <c r="G58" s="29"/>
      <c r="H58" s="30"/>
      <c r="I58" s="30"/>
      <c r="J58" s="31" t="n">
        <v>16</v>
      </c>
      <c r="K58" s="48"/>
      <c r="L58" s="28"/>
      <c r="M58" s="29"/>
      <c r="N58" s="30"/>
      <c r="O58" s="30"/>
      <c r="P58" s="31" t="n">
        <v>16</v>
      </c>
      <c r="R58" s="49"/>
      <c r="S58" s="50"/>
      <c r="T58" s="50"/>
      <c r="U58" s="50"/>
      <c r="V58" s="50"/>
      <c r="W58" s="50"/>
      <c r="X58" s="51"/>
    </row>
    <row r="59" customFormat="false" ht="15" hidden="true" customHeight="false" outlineLevel="0" collapsed="false">
      <c r="B59" s="45"/>
      <c r="C59" s="46"/>
      <c r="D59" s="46"/>
      <c r="E59" s="47"/>
      <c r="F59" s="28"/>
      <c r="G59" s="29"/>
      <c r="H59" s="30"/>
      <c r="I59" s="30"/>
      <c r="J59" s="31" t="n">
        <v>17</v>
      </c>
      <c r="K59" s="48"/>
      <c r="L59" s="28"/>
      <c r="M59" s="29"/>
      <c r="N59" s="30"/>
      <c r="O59" s="30"/>
      <c r="P59" s="31" t="n">
        <v>17</v>
      </c>
      <c r="R59" s="49"/>
      <c r="S59" s="50"/>
      <c r="T59" s="50"/>
      <c r="U59" s="50"/>
      <c r="V59" s="50"/>
      <c r="W59" s="50"/>
      <c r="X59" s="51"/>
    </row>
    <row r="60" customFormat="false" ht="15" hidden="true" customHeight="false" outlineLevel="0" collapsed="false">
      <c r="B60" s="45"/>
      <c r="C60" s="46"/>
      <c r="D60" s="46"/>
      <c r="E60" s="47"/>
      <c r="F60" s="28"/>
      <c r="G60" s="29"/>
      <c r="H60" s="30"/>
      <c r="I60" s="30"/>
      <c r="J60" s="31" t="n">
        <v>18</v>
      </c>
      <c r="K60" s="48"/>
      <c r="L60" s="28"/>
      <c r="M60" s="29"/>
      <c r="N60" s="30"/>
      <c r="O60" s="30"/>
      <c r="P60" s="31" t="n">
        <v>18</v>
      </c>
      <c r="R60" s="49"/>
      <c r="S60" s="50"/>
      <c r="T60" s="50"/>
      <c r="U60" s="50"/>
      <c r="V60" s="50"/>
      <c r="W60" s="50"/>
      <c r="X60" s="51"/>
    </row>
    <row r="61" customFormat="false" ht="15" hidden="true" customHeight="false" outlineLevel="0" collapsed="false">
      <c r="B61" s="45"/>
      <c r="C61" s="46"/>
      <c r="D61" s="46"/>
      <c r="E61" s="47"/>
      <c r="F61" s="28"/>
      <c r="G61" s="29"/>
      <c r="H61" s="30"/>
      <c r="I61" s="30"/>
      <c r="J61" s="31" t="n">
        <v>19</v>
      </c>
      <c r="K61" s="48"/>
      <c r="L61" s="28"/>
      <c r="M61" s="29"/>
      <c r="N61" s="30"/>
      <c r="O61" s="30"/>
      <c r="P61" s="31" t="n">
        <v>19</v>
      </c>
      <c r="R61" s="49"/>
      <c r="S61" s="50"/>
      <c r="T61" s="50"/>
      <c r="U61" s="50"/>
      <c r="V61" s="50"/>
      <c r="W61" s="50"/>
      <c r="X61" s="51"/>
    </row>
    <row r="62" customFormat="false" ht="15" hidden="true" customHeight="false" outlineLevel="0" collapsed="false">
      <c r="B62" s="45"/>
      <c r="C62" s="46"/>
      <c r="D62" s="46"/>
      <c r="E62" s="47"/>
      <c r="F62" s="28"/>
      <c r="G62" s="29"/>
      <c r="H62" s="30"/>
      <c r="I62" s="30"/>
      <c r="J62" s="31" t="n">
        <v>20</v>
      </c>
      <c r="K62" s="48"/>
      <c r="L62" s="28"/>
      <c r="M62" s="29"/>
      <c r="N62" s="30"/>
      <c r="O62" s="30"/>
      <c r="P62" s="31" t="n">
        <v>20</v>
      </c>
      <c r="R62" s="49"/>
      <c r="S62" s="50"/>
      <c r="T62" s="50"/>
      <c r="U62" s="50"/>
      <c r="V62" s="50"/>
      <c r="W62" s="50"/>
      <c r="X62" s="51"/>
    </row>
    <row r="63" customFormat="false" ht="15" hidden="true" customHeight="false" outlineLevel="0" collapsed="false">
      <c r="B63" s="45"/>
      <c r="C63" s="46"/>
      <c r="D63" s="46"/>
      <c r="E63" s="47"/>
      <c r="F63" s="28"/>
      <c r="G63" s="29"/>
      <c r="H63" s="30"/>
      <c r="I63" s="30"/>
      <c r="J63" s="31" t="n">
        <v>21</v>
      </c>
      <c r="K63" s="48"/>
      <c r="L63" s="28"/>
      <c r="M63" s="29"/>
      <c r="N63" s="30"/>
      <c r="O63" s="30"/>
      <c r="P63" s="31" t="n">
        <v>21</v>
      </c>
      <c r="R63" s="49"/>
      <c r="S63" s="50"/>
      <c r="T63" s="50"/>
      <c r="U63" s="50"/>
      <c r="V63" s="50"/>
      <c r="W63" s="50"/>
      <c r="X63" s="51"/>
    </row>
    <row r="64" customFormat="false" ht="15" hidden="true" customHeight="false" outlineLevel="0" collapsed="false">
      <c r="B64" s="45"/>
      <c r="C64" s="46"/>
      <c r="D64" s="46"/>
      <c r="E64" s="47"/>
      <c r="F64" s="28"/>
      <c r="G64" s="29"/>
      <c r="H64" s="30"/>
      <c r="I64" s="30"/>
      <c r="J64" s="31" t="n">
        <v>22</v>
      </c>
      <c r="K64" s="48"/>
      <c r="L64" s="28"/>
      <c r="M64" s="29"/>
      <c r="N64" s="30"/>
      <c r="O64" s="30"/>
      <c r="P64" s="31" t="n">
        <v>22</v>
      </c>
      <c r="R64" s="49"/>
      <c r="S64" s="50"/>
      <c r="T64" s="50"/>
      <c r="U64" s="50"/>
      <c r="V64" s="50"/>
      <c r="W64" s="50"/>
      <c r="X64" s="51"/>
    </row>
    <row r="65" customFormat="false" ht="15" hidden="true" customHeight="false" outlineLevel="0" collapsed="false">
      <c r="B65" s="45"/>
      <c r="C65" s="46"/>
      <c r="D65" s="46"/>
      <c r="E65" s="47"/>
      <c r="F65" s="28"/>
      <c r="G65" s="29"/>
      <c r="H65" s="30"/>
      <c r="I65" s="30"/>
      <c r="J65" s="31" t="n">
        <v>23</v>
      </c>
      <c r="K65" s="48"/>
      <c r="L65" s="28"/>
      <c r="M65" s="29"/>
      <c r="N65" s="30"/>
      <c r="O65" s="30"/>
      <c r="P65" s="31" t="n">
        <v>23</v>
      </c>
      <c r="R65" s="49"/>
      <c r="S65" s="50"/>
      <c r="T65" s="50"/>
      <c r="U65" s="50"/>
      <c r="V65" s="50"/>
      <c r="W65" s="50"/>
      <c r="X65" s="51"/>
    </row>
    <row r="66" customFormat="false" ht="15" hidden="true" customHeight="false" outlineLevel="0" collapsed="false">
      <c r="B66" s="45"/>
      <c r="C66" s="46"/>
      <c r="D66" s="46"/>
      <c r="E66" s="47"/>
      <c r="F66" s="28"/>
      <c r="G66" s="29"/>
      <c r="H66" s="30"/>
      <c r="I66" s="30"/>
      <c r="J66" s="31" t="n">
        <v>24</v>
      </c>
      <c r="K66" s="48"/>
      <c r="L66" s="28"/>
      <c r="M66" s="29"/>
      <c r="N66" s="30"/>
      <c r="O66" s="30"/>
      <c r="P66" s="31" t="n">
        <v>24</v>
      </c>
      <c r="R66" s="49"/>
      <c r="S66" s="50"/>
      <c r="T66" s="50"/>
      <c r="U66" s="50"/>
      <c r="V66" s="50"/>
      <c r="W66" s="50"/>
      <c r="X66" s="51"/>
    </row>
    <row r="67" customFormat="false" ht="15" hidden="true" customHeight="false" outlineLevel="0" collapsed="false">
      <c r="B67" s="45"/>
      <c r="C67" s="46"/>
      <c r="D67" s="46"/>
      <c r="E67" s="47"/>
      <c r="F67" s="28"/>
      <c r="G67" s="29"/>
      <c r="H67" s="30"/>
      <c r="I67" s="30"/>
      <c r="J67" s="31" t="n">
        <v>25</v>
      </c>
      <c r="K67" s="48"/>
      <c r="L67" s="28"/>
      <c r="M67" s="29"/>
      <c r="N67" s="30"/>
      <c r="O67" s="30"/>
      <c r="P67" s="31" t="n">
        <v>25</v>
      </c>
      <c r="R67" s="49"/>
      <c r="S67" s="50"/>
      <c r="T67" s="50"/>
      <c r="U67" s="50"/>
      <c r="V67" s="50"/>
      <c r="W67" s="50"/>
      <c r="X67" s="51"/>
    </row>
    <row r="68" customFormat="false" ht="15" hidden="false" customHeight="false" outlineLevel="0" collapsed="false">
      <c r="B68" s="45"/>
      <c r="C68" s="46"/>
      <c r="D68" s="46"/>
      <c r="E68" s="47"/>
      <c r="F68" s="52"/>
      <c r="G68" s="53"/>
      <c r="H68" s="54"/>
      <c r="I68" s="54"/>
      <c r="J68" s="55"/>
      <c r="K68" s="48"/>
      <c r="L68" s="52"/>
      <c r="M68" s="53"/>
      <c r="N68" s="54"/>
      <c r="O68" s="54"/>
      <c r="P68" s="55"/>
      <c r="R68" s="49"/>
      <c r="S68" s="50"/>
      <c r="T68" s="50"/>
      <c r="U68" s="50"/>
      <c r="V68" s="50"/>
      <c r="W68" s="50"/>
      <c r="X68" s="44" t="n">
        <f aca="false">SUM(W39:W42)</f>
        <v>5800</v>
      </c>
    </row>
    <row r="69" customFormat="false" ht="15.75" hidden="false" customHeight="false" outlineLevel="0" collapsed="false">
      <c r="B69" s="16"/>
      <c r="C69" s="56"/>
      <c r="D69" s="56"/>
      <c r="E69" s="57"/>
      <c r="F69" s="58"/>
      <c r="G69" s="59"/>
      <c r="H69" s="60"/>
      <c r="I69" s="60"/>
      <c r="J69" s="61"/>
      <c r="K69" s="17"/>
      <c r="L69" s="58"/>
      <c r="M69" s="59"/>
      <c r="N69" s="60"/>
      <c r="O69" s="60"/>
      <c r="P69" s="61"/>
      <c r="R69" s="62" t="s">
        <v>130</v>
      </c>
      <c r="S69" s="63" t="n">
        <f aca="false">SUM(S17:S42)</f>
        <v>-1000</v>
      </c>
      <c r="T69" s="63" t="n">
        <f aca="false">SUM(T17:T42)</f>
        <v>258000</v>
      </c>
      <c r="U69" s="63" t="n">
        <f aca="false">SUM(U17:U42)</f>
        <v>723000</v>
      </c>
      <c r="V69" s="63" t="n">
        <f aca="false">SUM(V17:V42)</f>
        <v>47616.6666666667</v>
      </c>
      <c r="W69" s="63" t="n">
        <f aca="false">SUM(W17:W42)</f>
        <v>59250</v>
      </c>
      <c r="X69" s="64"/>
    </row>
  </sheetData>
  <mergeCells count="3">
    <mergeCell ref="F13:J13"/>
    <mergeCell ref="L13:P13"/>
    <mergeCell ref="R13:X13"/>
  </mergeCells>
  <dataValidations count="2">
    <dataValidation allowBlank="true" errorStyle="stop" operator="between" showDropDown="false" showErrorMessage="true" showInputMessage="false" sqref="F17:F69 L17:L69" type="list">
      <formula1>$F$5:$F$9</formula1>
      <formula2>0</formula2>
    </dataValidation>
    <dataValidation allowBlank="true" errorStyle="stop" operator="between" showDropDown="false" showErrorMessage="true" showInputMessage="false" sqref="G17:G69 M17:M69" type="list">
      <formula1>$L$5:$L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6.13"/>
    <col collapsed="false" customWidth="true" hidden="false" outlineLevel="0" max="9" min="4" style="0" width="10.99"/>
    <col collapsed="false" customWidth="true" hidden="false" outlineLevel="0" max="12" min="11" style="0" width="6.13"/>
    <col collapsed="false" customWidth="true" hidden="false" outlineLevel="0" max="18" min="13" style="0" width="10.99"/>
  </cols>
  <sheetData>
    <row r="6" s="65" customFormat="true" ht="15.75" hidden="false" customHeight="false" outlineLevel="0" collapsed="false"/>
    <row r="7" s="65" customFormat="true" ht="15" hidden="false" customHeight="true" outlineLevel="0" collapsed="false">
      <c r="C7" s="0"/>
      <c r="D7" s="0"/>
      <c r="E7" s="66" t="s">
        <v>131</v>
      </c>
      <c r="F7" s="66"/>
      <c r="G7" s="66"/>
      <c r="H7" s="66"/>
      <c r="I7" s="66"/>
      <c r="L7" s="0"/>
      <c r="M7" s="0"/>
      <c r="N7" s="66" t="s">
        <v>131</v>
      </c>
      <c r="O7" s="66"/>
      <c r="P7" s="66"/>
      <c r="Q7" s="66"/>
      <c r="R7" s="66"/>
    </row>
    <row r="8" s="65" customFormat="true" ht="19.5" hidden="false" customHeight="true" outlineLevel="0" collapsed="false">
      <c r="C8" s="0"/>
      <c r="D8" s="0"/>
      <c r="E8" s="67" t="n">
        <v>5</v>
      </c>
      <c r="F8" s="68" t="n">
        <v>4</v>
      </c>
      <c r="G8" s="68" t="n">
        <v>3</v>
      </c>
      <c r="H8" s="68" t="n">
        <v>2</v>
      </c>
      <c r="I8" s="69" t="n">
        <v>1</v>
      </c>
      <c r="L8" s="0"/>
      <c r="M8" s="0"/>
      <c r="N8" s="67" t="n">
        <v>5</v>
      </c>
      <c r="O8" s="68" t="n">
        <v>4</v>
      </c>
      <c r="P8" s="68" t="n">
        <v>3</v>
      </c>
      <c r="Q8" s="68" t="n">
        <v>2</v>
      </c>
      <c r="R8" s="69" t="n">
        <v>1</v>
      </c>
    </row>
    <row r="9" s="65" customFormat="true" ht="30" hidden="false" customHeight="true" outlineLevel="0" collapsed="false">
      <c r="C9" s="0"/>
      <c r="D9" s="0"/>
      <c r="E9" s="70" t="s">
        <v>132</v>
      </c>
      <c r="F9" s="71" t="s">
        <v>133</v>
      </c>
      <c r="G9" s="71" t="s">
        <v>134</v>
      </c>
      <c r="H9" s="71" t="s">
        <v>135</v>
      </c>
      <c r="I9" s="72" t="s">
        <v>136</v>
      </c>
      <c r="L9" s="0"/>
      <c r="M9" s="0"/>
      <c r="N9" s="70" t="s">
        <v>132</v>
      </c>
      <c r="O9" s="71" t="s">
        <v>133</v>
      </c>
      <c r="P9" s="71" t="s">
        <v>134</v>
      </c>
      <c r="Q9" s="71" t="s">
        <v>135</v>
      </c>
      <c r="R9" s="72" t="s">
        <v>136</v>
      </c>
    </row>
    <row r="10" s="65" customFormat="true" ht="32.25" hidden="false" customHeight="true" outlineLevel="0" collapsed="false">
      <c r="B10" s="73" t="s">
        <v>5</v>
      </c>
      <c r="C10" s="74" t="n">
        <v>5</v>
      </c>
      <c r="D10" s="75" t="s">
        <v>137</v>
      </c>
      <c r="E10" s="76" t="n">
        <f aca="false">E$8*$C10</f>
        <v>25</v>
      </c>
      <c r="F10" s="77" t="n">
        <f aca="false">F$8*$C10</f>
        <v>20</v>
      </c>
      <c r="G10" s="77" t="n">
        <f aca="false">G$8*$C10</f>
        <v>15</v>
      </c>
      <c r="H10" s="77" t="n">
        <f aca="false">H$8*$C10</f>
        <v>10</v>
      </c>
      <c r="I10" s="78" t="n">
        <f aca="false">I$8*$C10</f>
        <v>5</v>
      </c>
      <c r="K10" s="73" t="s">
        <v>5</v>
      </c>
      <c r="L10" s="74" t="n">
        <v>5</v>
      </c>
      <c r="M10" s="75" t="s">
        <v>137</v>
      </c>
      <c r="N10" s="76" t="s">
        <v>138</v>
      </c>
      <c r="O10" s="77" t="s">
        <v>138</v>
      </c>
      <c r="P10" s="77" t="s">
        <v>139</v>
      </c>
      <c r="Q10" s="77" t="s">
        <v>140</v>
      </c>
      <c r="R10" s="78" t="s">
        <v>134</v>
      </c>
    </row>
    <row r="11" s="65" customFormat="true" ht="32.25" hidden="false" customHeight="true" outlineLevel="0" collapsed="false">
      <c r="B11" s="73"/>
      <c r="C11" s="68" t="n">
        <v>4</v>
      </c>
      <c r="D11" s="79" t="s">
        <v>141</v>
      </c>
      <c r="E11" s="80" t="n">
        <f aca="false">E$8*$C11</f>
        <v>20</v>
      </c>
      <c r="F11" s="81" t="n">
        <f aca="false">F$8*$C11</f>
        <v>16</v>
      </c>
      <c r="G11" s="81" t="n">
        <f aca="false">G$8*$C11</f>
        <v>12</v>
      </c>
      <c r="H11" s="81" t="n">
        <f aca="false">H$8*$C11</f>
        <v>8</v>
      </c>
      <c r="I11" s="82" t="n">
        <f aca="false">I$8*$C11</f>
        <v>4</v>
      </c>
      <c r="K11" s="73"/>
      <c r="L11" s="68" t="n">
        <v>4</v>
      </c>
      <c r="M11" s="79" t="s">
        <v>141</v>
      </c>
      <c r="N11" s="80" t="s">
        <v>138</v>
      </c>
      <c r="O11" s="81" t="s">
        <v>139</v>
      </c>
      <c r="P11" s="81" t="s">
        <v>140</v>
      </c>
      <c r="Q11" s="81" t="s">
        <v>134</v>
      </c>
      <c r="R11" s="82" t="s">
        <v>142</v>
      </c>
    </row>
    <row r="12" s="65" customFormat="true" ht="32.25" hidden="false" customHeight="true" outlineLevel="0" collapsed="false">
      <c r="B12" s="73"/>
      <c r="C12" s="68" t="n">
        <v>3</v>
      </c>
      <c r="D12" s="79" t="s">
        <v>143</v>
      </c>
      <c r="E12" s="80" t="n">
        <f aca="false">E$8*$C12</f>
        <v>15</v>
      </c>
      <c r="F12" s="81" t="n">
        <f aca="false">F$8*$C12</f>
        <v>12</v>
      </c>
      <c r="G12" s="81" t="n">
        <f aca="false">G$8*$C12</f>
        <v>9</v>
      </c>
      <c r="H12" s="81" t="n">
        <f aca="false">H$8*$C12</f>
        <v>6</v>
      </c>
      <c r="I12" s="82" t="n">
        <f aca="false">I$8*$C12</f>
        <v>3</v>
      </c>
      <c r="K12" s="73"/>
      <c r="L12" s="68" t="n">
        <v>3</v>
      </c>
      <c r="M12" s="79" t="s">
        <v>143</v>
      </c>
      <c r="N12" s="80" t="s">
        <v>139</v>
      </c>
      <c r="O12" s="81" t="s">
        <v>140</v>
      </c>
      <c r="P12" s="81" t="s">
        <v>134</v>
      </c>
      <c r="Q12" s="81" t="s">
        <v>142</v>
      </c>
      <c r="R12" s="82"/>
    </row>
    <row r="13" s="65" customFormat="true" ht="32.25" hidden="false" customHeight="true" outlineLevel="0" collapsed="false">
      <c r="B13" s="73"/>
      <c r="C13" s="68" t="n">
        <v>2</v>
      </c>
      <c r="D13" s="79" t="s">
        <v>144</v>
      </c>
      <c r="E13" s="80" t="n">
        <f aca="false">E$8*$C13</f>
        <v>10</v>
      </c>
      <c r="F13" s="81" t="n">
        <f aca="false">F$8*$C13</f>
        <v>8</v>
      </c>
      <c r="G13" s="81" t="n">
        <f aca="false">G$8*$C13</f>
        <v>6</v>
      </c>
      <c r="H13" s="81" t="n">
        <f aca="false">H$8*$C13</f>
        <v>4</v>
      </c>
      <c r="I13" s="82" t="n">
        <f aca="false">I$8*$C13</f>
        <v>2</v>
      </c>
      <c r="K13" s="73"/>
      <c r="L13" s="68" t="n">
        <v>2</v>
      </c>
      <c r="M13" s="79" t="s">
        <v>144</v>
      </c>
      <c r="N13" s="80" t="s">
        <v>140</v>
      </c>
      <c r="O13" s="81" t="s">
        <v>134</v>
      </c>
      <c r="P13" s="81" t="s">
        <v>142</v>
      </c>
      <c r="Q13" s="81"/>
      <c r="R13" s="82" t="s">
        <v>145</v>
      </c>
    </row>
    <row r="14" s="65" customFormat="true" ht="32.25" hidden="false" customHeight="true" outlineLevel="0" collapsed="false">
      <c r="B14" s="73"/>
      <c r="C14" s="83" t="n">
        <v>1</v>
      </c>
      <c r="D14" s="84" t="s">
        <v>146</v>
      </c>
      <c r="E14" s="85" t="n">
        <f aca="false">E$8*$C14</f>
        <v>5</v>
      </c>
      <c r="F14" s="86" t="n">
        <f aca="false">F$8*$C14</f>
        <v>4</v>
      </c>
      <c r="G14" s="86" t="n">
        <f aca="false">G$8*$C14</f>
        <v>3</v>
      </c>
      <c r="H14" s="86" t="n">
        <f aca="false">H$8*$C14</f>
        <v>2</v>
      </c>
      <c r="I14" s="87" t="n">
        <f aca="false">I$8*$C14</f>
        <v>1</v>
      </c>
      <c r="K14" s="73"/>
      <c r="L14" s="83" t="n">
        <v>1</v>
      </c>
      <c r="M14" s="84" t="s">
        <v>146</v>
      </c>
      <c r="N14" s="85" t="s">
        <v>134</v>
      </c>
      <c r="O14" s="86" t="s">
        <v>142</v>
      </c>
      <c r="P14" s="86" t="s">
        <v>145</v>
      </c>
      <c r="Q14" s="86" t="s">
        <v>145</v>
      </c>
      <c r="R14" s="87" t="s">
        <v>147</v>
      </c>
    </row>
  </sheetData>
  <mergeCells count="4">
    <mergeCell ref="E7:I7"/>
    <mergeCell ref="N7:R7"/>
    <mergeCell ref="B10:B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38:31Z</dcterms:created>
  <dc:creator>Deleted User</dc:creator>
  <dc:description/>
  <dc:language>en-US</dc:language>
  <cp:lastModifiedBy>Deborah Harman</cp:lastModifiedBy>
  <dcterms:modified xsi:type="dcterms:W3CDTF">2017-06-30T10:55:23Z</dcterms:modified>
  <cp:revision>0</cp:revision>
  <dc:subject/>
  <dc:title>Appendix 6 - quantified risk assessment</dc:title>
</cp:coreProperties>
</file>