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ptions" sheetId="1" state="visible" r:id="rId2"/>
    <sheet name="Bus RTI" sheetId="2" state="visible" r:id="rId3"/>
    <sheet name="Impacts" sheetId="3" state="visible" r:id="rId4"/>
    <sheet name="Costs" sheetId="4" state="visible" r:id="rId5"/>
    <sheet name="Benefits" sheetId="5" state="visible" r:id="rId6"/>
    <sheet name="BCR and NPR" sheetId="6" state="visible" r:id="rId7"/>
  </sheets>
  <definedNames>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0">
  <si>
    <t xml:space="preserve">Options</t>
  </si>
  <si>
    <t xml:space="preserve">Do nothing</t>
  </si>
  <si>
    <t xml:space="preserve">This scenario assumes no change to current situation with no funding allocated to development of the PTM system. This scenario would require no capital expenditure or maintenance costs but would not address any of the problems</t>
  </si>
  <si>
    <t xml:space="preserve">Derbyshire Real Time Information Hub </t>
  </si>
  <si>
    <t xml:space="preserve">Development of a real time information hub for Derbyshire consisting of:</t>
  </si>
  <si>
    <t xml:space="preserve"> - real time information at bus stops</t>
  </si>
  <si>
    <t xml:space="preserve"> - upgrade traffic signals and implement bus priority </t>
  </si>
  <si>
    <t xml:space="preserve"> - pre-emptive traffic management system</t>
  </si>
  <si>
    <t xml:space="preserve"> - back office and communications infrastructure</t>
  </si>
  <si>
    <t xml:space="preserve">Bus routes in DHART scheme area proposed for RTI</t>
  </si>
  <si>
    <t xml:space="preserve">Key Locations on route</t>
  </si>
  <si>
    <t xml:space="preserve">Service</t>
  </si>
  <si>
    <t xml:space="preserve">No. of bus stops (on key identified bus corridors)</t>
  </si>
  <si>
    <t xml:space="preserve">Development Areas</t>
  </si>
  <si>
    <t xml:space="preserve">Ilkeston and Cotmanhay Farm</t>
  </si>
  <si>
    <t xml:space="preserve">Two</t>
  </si>
  <si>
    <t xml:space="preserve">Major development immediately south of Ilkeston at the old Stanton ironworks. No building working yet started but it is proposed that it will include 60 hectares for housing, 18 hectares for industrial use and a 9 hectare business park. Also new rail station at Ilkeston due to open in 2017.</t>
  </si>
  <si>
    <t xml:space="preserve">Commuters from this area also travel to Derby, Nottingham and Long Eaton.</t>
  </si>
  <si>
    <t xml:space="preserve">Alfreton - Huthwaite</t>
  </si>
  <si>
    <t xml:space="preserve">1 (Huthwaite)</t>
  </si>
  <si>
    <t xml:space="preserve">A38 warehouse developments.</t>
  </si>
  <si>
    <t xml:space="preserve">Limited other developments in this area. Connects commuters to key employment sites in Mansfield, Ashfield and Alfreton.</t>
  </si>
  <si>
    <t xml:space="preserve">Shardlow</t>
  </si>
  <si>
    <t xml:space="preserve">Skylink Derby</t>
  </si>
  <si>
    <t xml:space="preserve">Major housing development just south of Derby boundary going from Boulton Moor across to Chellaston expected to deliver 2750+ residential properties – work on this site has started already Commuters also travel to Derby and EMA.</t>
  </si>
  <si>
    <t xml:space="preserve">/Leicester</t>
  </si>
  <si>
    <t xml:space="preserve">Duffield – Belper</t>
  </si>
  <si>
    <t xml:space="preserve">Sixes</t>
  </si>
  <si>
    <t xml:space="preserve">Cinderhill site to the rear of Belper -30 hectares for industrial use and up to 300 houses.</t>
  </si>
  <si>
    <t xml:space="preserve">- Ripley</t>
  </si>
  <si>
    <t xml:space="preserve">Bullsmoor site in Belper 7.8 hectares for industrial/residential use</t>
  </si>
  <si>
    <t xml:space="preserve">Commuters also travel onto Derby</t>
  </si>
  <si>
    <t xml:space="preserve">Ripley – Alfreton - Heanor</t>
  </si>
  <si>
    <t xml:space="preserve">Nines, Rainbow one, H1</t>
  </si>
  <si>
    <t xml:space="preserve">Heanor masterplan – mixed use development in town centre.</t>
  </si>
  <si>
    <t xml:space="preserve">Ripley masterplan – mixed use development in town centre.</t>
  </si>
  <si>
    <t xml:space="preserve">Eastwood – Giltbrook – Kimberley Selston – Underwood – Brinsley</t>
  </si>
  <si>
    <t xml:space="preserve">Eastwood, Giltbrook, Selston and Underwood have smaller residential developments planned.</t>
  </si>
  <si>
    <t xml:space="preserve">Kimberley Brewery will be redeveloped for up to 110 dwellings.</t>
  </si>
  <si>
    <t xml:space="preserve">These routes provide commuter connections for Nottingham, Derby, Alfreton, Ikea development and Sherwood Park (via Black Cat).</t>
  </si>
  <si>
    <t xml:space="preserve">Ilkeston – Sandiacre – Long Eaton – Old Sawley</t>
  </si>
  <si>
    <t xml:space="preserve">My 15 + zoom</t>
  </si>
  <si>
    <t xml:space="preserve">Major development immediately south of Ilkeston at the old Stanton ironworks. No building working yet started but will   include 60 hectares for housing, 18 hectares for industrial use and a 9 hectare business park  HS2 station at Toton and links to it from Sandiacre and Long Eaton</t>
  </si>
  <si>
    <t xml:space="preserve">Opening of the new rail station at Ilkeston in 2017. Commuters also travel onto Derby and Nottingham</t>
  </si>
  <si>
    <t xml:space="preserve">Borrowash – Sandiacre</t>
  </si>
  <si>
    <t xml:space="preserve">I4</t>
  </si>
  <si>
    <t xml:space="preserve">Limited housing developments and HS2 station at Toton and links to Sandiacre. Commuters also travel onto Derby and Nottingham</t>
  </si>
  <si>
    <t xml:space="preserve">Kirk Hallam – Ilkeston – Cotmanhay</t>
  </si>
  <si>
    <t xml:space="preserve">Ilkeston Flyer / Y3</t>
  </si>
  <si>
    <t xml:space="preserve">Major development immediately south of Ilkeston at the old Stanton ironworks. No building working yet started but will   include 60 hectares for housing, 18 hectares for industrial use and a 9 hectare business park. Opening of the new rail station at Ilkeston in 2017.</t>
  </si>
  <si>
    <t xml:space="preserve">Long Eaton</t>
  </si>
  <si>
    <t xml:space="preserve">Indigo, Skylink Nottingham,Y5+Zo om</t>
  </si>
  <si>
    <t xml:space="preserve">Further limited housing development and HS2 station at Toton. Commuters also travel onto Derby, Nottingham and EMA</t>
  </si>
  <si>
    <t xml:space="preserve">Total bus stops for upgrade to RTI in DHART scheme area</t>
  </si>
  <si>
    <t xml:space="preserve">Derbyshire Highways Hub Advanced Real Time Information (DHART)</t>
  </si>
  <si>
    <t xml:space="preserve">Real time information at bus stops</t>
  </si>
  <si>
    <t xml:space="preserve"> See bus priority spreadsheet model for D2N2 impact assumptions, assumed 14% of benefit based on number of RTI signs in DHART area</t>
  </si>
  <si>
    <t xml:space="preserve">Increase in bus patronage</t>
  </si>
  <si>
    <t xml:space="preserve">146,950 passengers</t>
  </si>
  <si>
    <t xml:space="preserve">Increase bus operator revenues</t>
  </si>
  <si>
    <t xml:space="preserve">Value of time benefit for bus users due to reduced waiting times due to RTI and bus priority at signalised junctions and for road users from reduced delays</t>
  </si>
  <si>
    <t xml:space="preserve">Creation of jobs</t>
  </si>
  <si>
    <t xml:space="preserve">30 jobs</t>
  </si>
  <si>
    <t xml:space="preserve">Reduction in annual car mileage (miles)</t>
  </si>
  <si>
    <t xml:space="preserve">79,182 miles</t>
  </si>
  <si>
    <t xml:space="preserve">Reduction in tonnes of CO2 emmisons per year</t>
  </si>
  <si>
    <t xml:space="preserve">34 tonnes</t>
  </si>
  <si>
    <t xml:space="preserve">Signal upgrade for bus priority</t>
  </si>
  <si>
    <t xml:space="preserve">Journey time savings</t>
  </si>
  <si>
    <t xml:space="preserve">Average journey time savings per bus / per junction (secs)</t>
  </si>
  <si>
    <t xml:space="preserve">TfL Vehicle actuated junction</t>
  </si>
  <si>
    <t xml:space="preserve">Source: Bus priority at traffic signals, Seletive Vehicle Detection (SVD)</t>
  </si>
  <si>
    <t xml:space="preserve">TfL MOVA junction</t>
  </si>
  <si>
    <t xml:space="preserve">http://content.tfl.gov.uk/svd-brochure.pdf</t>
  </si>
  <si>
    <t xml:space="preserve">Average </t>
  </si>
  <si>
    <t xml:space="preserve">Signal sites within DHART area</t>
  </si>
  <si>
    <t xml:space="preserve">Quantity</t>
  </si>
  <si>
    <t xml:space="preserve">Vehicle actuated junction</t>
  </si>
  <si>
    <t xml:space="preserve">Source: Derbyshire County Council signals team</t>
  </si>
  <si>
    <t xml:space="preserve">MOVA junction</t>
  </si>
  <si>
    <t xml:space="preserve">Total</t>
  </si>
  <si>
    <t xml:space="preserve">Assumptions</t>
  </si>
  <si>
    <t xml:space="preserve">Average passenger journey per route (km)</t>
  </si>
  <si>
    <t xml:space="preserve">Bus route</t>
  </si>
  <si>
    <t xml:space="preserve">PVR</t>
  </si>
  <si>
    <t xml:space="preserve">Frequency</t>
  </si>
  <si>
    <t xml:space="preserve">Weekly miles</t>
  </si>
  <si>
    <t xml:space="preserve">Weekly passengers</t>
  </si>
  <si>
    <t xml:space="preserve">Passenger Journey type per week</t>
  </si>
  <si>
    <t xml:space="preserve">Value of time (£/week) </t>
  </si>
  <si>
    <t xml:space="preserve">Bus route </t>
  </si>
  <si>
    <t xml:space="preserve">Bus route journey time </t>
  </si>
  <si>
    <t xml:space="preserve">Signals per route</t>
  </si>
  <si>
    <t xml:space="preserve">Savings per route (secs)</t>
  </si>
  <si>
    <t xml:space="preserve">Savings per pasenger</t>
  </si>
  <si>
    <t xml:space="preserve">Work</t>
  </si>
  <si>
    <t xml:space="preserve">Commute</t>
  </si>
  <si>
    <t xml:space="preserve">Other</t>
  </si>
  <si>
    <t xml:space="preserve">%</t>
  </si>
  <si>
    <t xml:space="preserve">£ /hr</t>
  </si>
  <si>
    <t xml:space="preserve">Km</t>
  </si>
  <si>
    <t xml:space="preserve">Mins</t>
  </si>
  <si>
    <t xml:space="preserve">Secs saved</t>
  </si>
  <si>
    <t xml:space="preserve">Secs</t>
  </si>
  <si>
    <t xml:space="preserve">Hrs</t>
  </si>
  <si>
    <t xml:space="preserve">Rapid one</t>
  </si>
  <si>
    <t xml:space="preserve">Ripley | Heanor | fast to Nottingham</t>
  </si>
  <si>
    <t xml:space="preserve">hourly</t>
  </si>
  <si>
    <t xml:space="preserve">Rainbow one</t>
  </si>
  <si>
    <t xml:space="preserve">Nottingham | Eastwood | Heanor, Ripley or Alfreton</t>
  </si>
  <si>
    <t xml:space="preserve">10 minutes</t>
  </si>
  <si>
    <t xml:space="preserve">Black cat</t>
  </si>
  <si>
    <t xml:space="preserve">Derby | Ilkeston | Heanor | Kirkby | Mansfield</t>
  </si>
  <si>
    <t xml:space="preserve">The ninety</t>
  </si>
  <si>
    <t xml:space="preserve">Ripley l Selston l Kirkby l Sutton</t>
  </si>
  <si>
    <t xml:space="preserve">The nines</t>
  </si>
  <si>
    <t xml:space="preserve">Derby | Ripley | Alfreton | Sutton | Mansfield</t>
  </si>
  <si>
    <t xml:space="preserve">15 minutes</t>
  </si>
  <si>
    <t xml:space="preserve">Nottingham | Stapleford | Sandiacre | Derby</t>
  </si>
  <si>
    <t xml:space="preserve">7-8 minutes</t>
  </si>
  <si>
    <t xml:space="preserve">H1</t>
  </si>
  <si>
    <t xml:space="preserve">Derby | Heanor | Alfreton</t>
  </si>
  <si>
    <t xml:space="preserve">Weekly value of time savings</t>
  </si>
  <si>
    <t xml:space="preserve">Annual value of time savings</t>
  </si>
  <si>
    <t xml:space="preserve">Pre-emptive traffic management system</t>
  </si>
  <si>
    <t xml:space="preserve">Unplanned incident</t>
  </si>
  <si>
    <t xml:space="preserve">AADT flow for each link:</t>
  </si>
  <si>
    <t xml:space="preserve">Assume 20% of AADT for a link is influenced by real time information disseminated to VMS or in-vehicle device</t>
  </si>
  <si>
    <t xml:space="preserve">Apply proportion influenced to total AADT to obtain total vehicle hours</t>
  </si>
  <si>
    <t xml:space="preserve">Apply following % to values of time and total AADT flow to obtain total hourly cost:</t>
  </si>
  <si>
    <t xml:space="preserve">Assume 15% of total AADT are commercial </t>
  </si>
  <si>
    <t xml:space="preserve">Assume 10% of total AADT are employer business </t>
  </si>
  <si>
    <t xml:space="preserve">Assume 75% of total AADT are commuting</t>
  </si>
  <si>
    <t xml:space="preserve">Apply total hourly cost to AADT flow on link to obtain cost per vehicle</t>
  </si>
  <si>
    <t xml:space="preserve">Apply car occupany to cost per vehicle to obtain cost per person</t>
  </si>
  <si>
    <t xml:space="preserve">Apply total vehicle hours saving to cost per person to obtain economic value saved per incident</t>
  </si>
  <si>
    <t xml:space="preserve">Apply value saved per incident to average no. of incidents per year per link to obtain total economic saving per year</t>
  </si>
  <si>
    <t xml:space="preserve">Apply peak hour flow factor to unplanned incidents as this is when VMS and in-vehicle data will be most beneficial for an incident</t>
  </si>
  <si>
    <t xml:space="preserve">    Unit</t>
  </si>
  <si>
    <t xml:space="preserve">Journey time </t>
  </si>
  <si>
    <t xml:space="preserve">Journey time saving (time saved per vehicle)</t>
  </si>
  <si>
    <t xml:space="preserve">Minutes/per vehicle</t>
  </si>
  <si>
    <t xml:space="preserve">No. vehicles influenced by mobile VMS/in-vehicle information</t>
  </si>
  <si>
    <t xml:space="preserve">Vehicles commercial</t>
  </si>
  <si>
    <t xml:space="preserve">Employer business</t>
  </si>
  <si>
    <t xml:space="preserve">Commuting</t>
  </si>
  <si>
    <t xml:space="preserve">Car occupancy</t>
  </si>
  <si>
    <t xml:space="preserve">Per hour</t>
  </si>
  <si>
    <t xml:space="preserve">Average no. incidents in peak hour per year/link</t>
  </si>
  <si>
    <t xml:space="preserve">Per year/link</t>
  </si>
  <si>
    <t xml:space="preserve">Value of Journey Time Factors (Webtag values)</t>
  </si>
  <si>
    <t xml:space="preserve">Freight vehicles commercial (per vehicle)</t>
  </si>
  <si>
    <t xml:space="preserve"> (£/h)</t>
  </si>
  <si>
    <t xml:space="preserve">Employer business (per vehicle)</t>
  </si>
  <si>
    <t xml:space="preserve">(£/h)</t>
  </si>
  <si>
    <t xml:space="preserve">Commuting (per vehicle)</t>
  </si>
  <si>
    <t xml:space="preserve">Values of time:</t>
  </si>
  <si>
    <t xml:space="preserve">http://webarchive.nationalarchives.gov.uk/20140304105410/http:/www.dft.gov.uk/webtag/documents/expert/pdf/U3_5_6-Jan-2014.pdf</t>
  </si>
  <si>
    <t xml:space="preserve">Peak hour traffic flow factor (%)</t>
  </si>
  <si>
    <t xml:space="preserve">Link </t>
  </si>
  <si>
    <t xml:space="preserve">A38 - Derby to M1</t>
  </si>
  <si>
    <t xml:space="preserve">A52 - Derby to M1</t>
  </si>
  <si>
    <t xml:space="preserve">Traffic flow (AADT) per link </t>
  </si>
  <si>
    <t xml:space="preserve">Traffic flow (AADT) per link with peak hour factor applied</t>
  </si>
  <si>
    <t xml:space="preserve">Commuting Unplanned Incident </t>
  </si>
  <si>
    <t xml:space="preserve">Saving (vehicle hours)</t>
  </si>
  <si>
    <t xml:space="preserve">Total hourly cost (£/hr)</t>
  </si>
  <si>
    <t xml:space="preserve">Average hourly cost saving (£/hr per vehicle)</t>
  </si>
  <si>
    <t xml:space="preserve">Average hourly cost saving (per person)</t>
  </si>
  <si>
    <t xml:space="preserve">Value saved per incident (£)</t>
  </si>
  <si>
    <t xml:space="preserve">Total saved per year </t>
  </si>
  <si>
    <t xml:space="preserve">Planned incident</t>
  </si>
  <si>
    <t xml:space="preserve">AADT flow for each link</t>
  </si>
  <si>
    <t xml:space="preserve">Planned roadwork incidents</t>
  </si>
  <si>
    <t xml:space="preserve">Apply peak hour flow factor to planned incidents as this is when VMS and in-vehicle data will be most beneficial for an incident</t>
  </si>
  <si>
    <t xml:space="preserve">Link</t>
  </si>
  <si>
    <t xml:space="preserve">Length (miles)</t>
  </si>
  <si>
    <t xml:space="preserve">A52 M1 to Derby</t>
  </si>
  <si>
    <t xml:space="preserve">A38/A61 Derby to M1</t>
  </si>
  <si>
    <t xml:space="preserve">Total scheme network A-roads</t>
  </si>
  <si>
    <t xml:space="preserve">Total Derbyshire A-roads</t>
  </si>
  <si>
    <t xml:space="preserve">% of A-road network for DHART scheme area </t>
  </si>
  <si>
    <t xml:space="preserve">Annual Roadworks</t>
  </si>
  <si>
    <t xml:space="preserve">No. roadworks</t>
  </si>
  <si>
    <t xml:space="preserve">Total number of incidents in peak hour in scheme area</t>
  </si>
  <si>
    <t xml:space="preserve">Per year</t>
  </si>
  <si>
    <t xml:space="preserve">A-roads roadwork incidents per year</t>
  </si>
  <si>
    <t xml:space="preserve">Source: Derbyshire Copinty Copuncil streetworks team</t>
  </si>
  <si>
    <t xml:space="preserve">Average roadworks</t>
  </si>
  <si>
    <t xml:space="preserve">No. days</t>
  </si>
  <si>
    <t xml:space="preserve">Average duration of roadwork incidents</t>
  </si>
  <si>
    <t xml:space="preserve">Average roadworks </t>
  </si>
  <si>
    <t xml:space="preserve">No. roadworks per year</t>
  </si>
  <si>
    <t xml:space="preserve">Total roadwork incidents affecting scheme network</t>
  </si>
  <si>
    <t xml:space="preserve">A38</t>
  </si>
  <si>
    <t xml:space="preserve">A52</t>
  </si>
  <si>
    <t xml:space="preserve">Traffic flow (AADT) per link with peak hour factor</t>
  </si>
  <si>
    <t xml:space="preserve">Average hourly cost (£/hr per vehicle)</t>
  </si>
  <si>
    <t xml:space="preserve">Average hourly cost (per person)</t>
  </si>
  <si>
    <t xml:space="preserve">Total Journey Time Savings</t>
  </si>
  <si>
    <t xml:space="preserve">TOTAL UNPLANNED INCIDENT AND PLANNED INCIDENT SAVING PER LINK WITH VMS</t>
  </si>
  <si>
    <t xml:space="preserve">TOTAL  SAVING (PEAK HOURS)</t>
  </si>
  <si>
    <t xml:space="preserve">Benefits Summary</t>
  </si>
  <si>
    <t xml:space="preserve">Item</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Total 10 Year Benefits</t>
  </si>
  <si>
    <t xml:space="preserve">Total benefits priority bus signals</t>
  </si>
  <si>
    <t xml:space="preserve">Total benefits pre-emptive traffic management system</t>
  </si>
  <si>
    <t xml:space="preserve">Benefits realisation of 50% applied to 2018/19 as system being installed  </t>
  </si>
  <si>
    <t xml:space="preserve">Cost breakdown </t>
  </si>
  <si>
    <t xml:space="preserve">DfT Scheme Funding</t>
  </si>
  <si>
    <t xml:space="preserve">Total 10 Year Costs</t>
  </si>
  <si>
    <t xml:space="preserve">Post,  bracket and sign procurement</t>
  </si>
  <si>
    <t xml:space="preserve">Post, bracket and sign installation </t>
  </si>
  <si>
    <t xml:space="preserve">Maintenance</t>
  </si>
  <si>
    <t xml:space="preserve">Power connections</t>
  </si>
  <si>
    <t xml:space="preserve">Sub-total</t>
  </si>
  <si>
    <t xml:space="preserve">Risk adjusted cost using QRA P50 value</t>
  </si>
  <si>
    <t xml:space="preserve">Optimism bias contingency</t>
  </si>
  <si>
    <t xml:space="preserve">Bus priorty modification to signal controller at signal sites</t>
  </si>
  <si>
    <t xml:space="preserve">Additional detector pack at signal sites</t>
  </si>
  <si>
    <t xml:space="preserve">Design and commisioning  at signal sites</t>
  </si>
  <si>
    <t xml:space="preserve">Maintenance </t>
  </si>
  <si>
    <t xml:space="preserve">VMS procurement and installation x 20</t>
  </si>
  <si>
    <t xml:space="preserve">Replacement of VMS x 20</t>
  </si>
  <si>
    <t xml:space="preserve">Control hub ph1- power supply, operator  terminals, comms equipment , maintenance</t>
  </si>
  <si>
    <t xml:space="preserve">Refinement to pre-emptive software</t>
  </si>
  <si>
    <t xml:space="preserve">Event management software plugin</t>
  </si>
  <si>
    <t xml:space="preserve">App market penetration</t>
  </si>
  <si>
    <t xml:space="preserve">Real time data</t>
  </si>
  <si>
    <t xml:space="preserve">Warehousing data</t>
  </si>
  <si>
    <t xml:space="preserve">Management</t>
  </si>
  <si>
    <t xml:space="preserve">Procurement </t>
  </si>
  <si>
    <t xml:space="preserve">Air quality monitoring </t>
  </si>
  <si>
    <t xml:space="preserve">Monitoring and evaluation of DHART</t>
  </si>
  <si>
    <t xml:space="preserve">Ongoing monitoring of DHART</t>
  </si>
  <si>
    <t xml:space="preserve">TOTAL DHART</t>
  </si>
  <si>
    <t xml:space="preserve">DfT Funding Period</t>
  </si>
  <si>
    <t xml:space="preserve">Total for DfT funding period</t>
  </si>
  <si>
    <t xml:space="preserve">Benefits breakdown </t>
  </si>
  <si>
    <t xml:space="preserve">Journey Time Savings</t>
  </si>
  <si>
    <t xml:space="preserve">Decongestion Benefit</t>
  </si>
  <si>
    <t xml:space="preserve">CO2 Emissions</t>
  </si>
  <si>
    <t xml:space="preserve">Assumption</t>
  </si>
  <si>
    <t xml:space="preserve">Derbyshire RTI bus network consists of 186 bus stops which is 14% of total D2N2 scheme of 1325 bus stops , therefore total benefits have been factored by 14%</t>
  </si>
  <si>
    <t xml:space="preserve">BCR and NPV (using risk adjusted cost and including optimism bias)</t>
  </si>
  <si>
    <t xml:space="preserve">Do something - costs</t>
  </si>
  <si>
    <t xml:space="preserve">10 year period</t>
  </si>
  <si>
    <t xml:space="preserve">Signal upgrade for bus prority</t>
  </si>
  <si>
    <t xml:space="preserve">Monitoring</t>
  </si>
  <si>
    <t xml:space="preserve">Total costs</t>
  </si>
  <si>
    <t xml:space="preserve">Discounted costs </t>
  </si>
  <si>
    <t xml:space="preserve">Do something - benefits</t>
  </si>
  <si>
    <t xml:space="preserve">Signal priority for bus upgrade</t>
  </si>
  <si>
    <t xml:space="preserve">Total benefits</t>
  </si>
  <si>
    <t xml:space="preserve">Discounted benefits</t>
  </si>
  <si>
    <t xml:space="preserve">NPV</t>
  </si>
  <si>
    <t xml:space="preserve">NPV/capital cost (total benefit per pound of capital expenditure)</t>
  </si>
  <si>
    <t xml:space="preserve">BCR</t>
  </si>
  <si>
    <t xml:space="preserve">Summary - accumulative </t>
  </si>
  <si>
    <t xml:space="preserve">10 year Period</t>
  </si>
  <si>
    <t xml:space="preserve">Costs</t>
  </si>
  <si>
    <t xml:space="preserve">Benefits</t>
  </si>
  <si>
    <t xml:space="preserve">Accumulative costs</t>
  </si>
  <si>
    <t xml:space="preserve">Accumulative benefits</t>
  </si>
  <si>
    <t xml:space="preserve">Accumulative NPV</t>
  </si>
  <si>
    <t xml:space="preserve">Parameters</t>
  </si>
  <si>
    <t xml:space="preserve">Value</t>
  </si>
  <si>
    <t xml:space="preserve">Source</t>
  </si>
  <si>
    <t xml:space="preserve">NPV discount rate</t>
  </si>
  <si>
    <t xml:space="preserve">The green book. (The net present value (NPV) of an option. The NPV is the primary criterion for deciding whether government action can be justified.)</t>
  </si>
</sst>
</file>

<file path=xl/styles.xml><?xml version="1.0" encoding="utf-8"?>
<styleSheet xmlns="http://schemas.openxmlformats.org/spreadsheetml/2006/main">
  <numFmts count="18">
    <numFmt numFmtId="164" formatCode="General"/>
    <numFmt numFmtId="165" formatCode="_-* #,##0.00_-;\-* #,##0.00_-;_-* \-??_-;_-@_-"/>
    <numFmt numFmtId="166" formatCode="General"/>
    <numFmt numFmtId="167" formatCode="\£#,##0"/>
    <numFmt numFmtId="168" formatCode="0"/>
    <numFmt numFmtId="169" formatCode="_-* #,##0_-;\-* #,##0_-;_-* \-??_-;_-@_-"/>
    <numFmt numFmtId="170" formatCode="#,##0"/>
    <numFmt numFmtId="171" formatCode="_-[$£-809]* #,##0.00_-;\-[$£-809]* #,##0.00_-;_-[$£-809]* \-??_-;_-@_-"/>
    <numFmt numFmtId="172" formatCode="#,##0_ ;\-#,##0\ "/>
    <numFmt numFmtId="173" formatCode="0%"/>
    <numFmt numFmtId="174" formatCode="0.00"/>
    <numFmt numFmtId="175" formatCode="#,##0.00"/>
    <numFmt numFmtId="176" formatCode="_-\£* #,##0_-;&quot;-£&quot;* #,##0_-;_-\£* \-_-;_-@_-"/>
    <numFmt numFmtId="177" formatCode="0.0"/>
    <numFmt numFmtId="178" formatCode="_-\£* #,##0.00_-;&quot;-£&quot;* #,##0.00_-;_-\£* \-??_-;_-@_-"/>
    <numFmt numFmtId="179" formatCode="_-[$£-809]* #,##0_-;\-[$£-809]* #,##0_-;_-[$£-809]* \-??_-;_-@_-"/>
    <numFmt numFmtId="180" formatCode="\£#,##0.00"/>
    <numFmt numFmtId="181" formatCode="0.00%"/>
  </numFmts>
  <fonts count="26">
    <font>
      <sz val="11"/>
      <color rgb="FF000000"/>
      <name val="Calibri"/>
      <family val="2"/>
    </font>
    <font>
      <sz val="10"/>
      <name val="Arial"/>
      <family val="0"/>
    </font>
    <font>
      <sz val="10"/>
      <name val="Arial"/>
      <family val="0"/>
    </font>
    <font>
      <sz val="10"/>
      <name val="Arial"/>
      <family val="0"/>
    </font>
    <font>
      <sz val="11"/>
      <name val="Calibri"/>
      <family val="2"/>
    </font>
    <font>
      <b val="true"/>
      <u val="single"/>
      <sz val="14"/>
      <name val="Calibri"/>
      <family val="2"/>
    </font>
    <font>
      <b val="true"/>
      <u val="single"/>
      <sz val="12"/>
      <name val="Calibri"/>
      <family val="2"/>
    </font>
    <font>
      <b val="true"/>
      <sz val="12"/>
      <name val="Calibri"/>
      <family val="2"/>
    </font>
    <font>
      <b val="true"/>
      <sz val="10"/>
      <name val="Arial"/>
      <family val="2"/>
    </font>
    <font>
      <sz val="9"/>
      <name val="Arial"/>
      <family val="2"/>
    </font>
    <font>
      <sz val="9"/>
      <name val="Times New Roman"/>
      <family val="1"/>
    </font>
    <font>
      <sz val="8.5"/>
      <name val="Times New Roman"/>
      <family val="1"/>
    </font>
    <font>
      <b val="true"/>
      <sz val="11"/>
      <name val="Calibri"/>
      <family val="2"/>
    </font>
    <font>
      <b val="true"/>
      <i val="true"/>
      <sz val="11"/>
      <color rgb="FF000000"/>
      <name val="Calibri"/>
      <family val="2"/>
    </font>
    <font>
      <i val="true"/>
      <sz val="11"/>
      <color rgb="FF000000"/>
      <name val="Calibri"/>
      <family val="2"/>
    </font>
    <font>
      <b val="true"/>
      <sz val="11"/>
      <color rgb="FF000000"/>
      <name val="Calibri"/>
      <family val="2"/>
    </font>
    <font>
      <sz val="8"/>
      <color rgb="FF000000"/>
      <name val="Calibri"/>
      <family val="2"/>
    </font>
    <font>
      <b val="true"/>
      <sz val="9"/>
      <color rgb="FF000000"/>
      <name val="Calibri"/>
      <family val="2"/>
    </font>
    <font>
      <b val="true"/>
      <u val="single"/>
      <sz val="11"/>
      <color rgb="FF000000"/>
      <name val="Calibri"/>
      <family val="2"/>
    </font>
    <font>
      <b val="true"/>
      <sz val="14"/>
      <color rgb="FF000000"/>
      <name val="Calibri"/>
      <family val="2"/>
    </font>
    <font>
      <b val="true"/>
      <u val="single"/>
      <sz val="14"/>
      <color rgb="FF000000"/>
      <name val="Calibri"/>
      <family val="2"/>
    </font>
    <font>
      <b val="true"/>
      <sz val="14"/>
      <name val="Calibri"/>
      <family val="2"/>
    </font>
    <font>
      <sz val="10"/>
      <color rgb="FF000000"/>
      <name val="Arial"/>
      <family val="2"/>
    </font>
    <font>
      <i val="true"/>
      <sz val="11"/>
      <name val="Calibri"/>
      <family val="2"/>
    </font>
    <font>
      <b val="true"/>
      <i val="true"/>
      <u val="single"/>
      <sz val="11"/>
      <color rgb="FF000000"/>
      <name val="Calibri"/>
      <family val="2"/>
    </font>
    <font>
      <b val="true"/>
      <sz val="16"/>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
      <patternFill patternType="solid">
        <fgColor rgb="FFFF00FF"/>
        <bgColor rgb="FFFF00FF"/>
      </patternFill>
    </fill>
  </fills>
  <borders count="6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1" shrinkToFit="false"/>
      <protection locked="true" hidden="false"/>
    </xf>
    <xf numFmtId="164" fontId="8" fillId="3" borderId="5" xfId="0" applyFont="true" applyBorder="true" applyAlignment="true" applyProtection="false">
      <alignment horizontal="left" vertical="center" textRotation="0" wrapText="true" indent="13"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9" fontId="0" fillId="2" borderId="29" xfId="15" applyFont="true" applyBorder="true" applyAlignment="true" applyProtection="true">
      <alignment horizontal="center" vertical="center" textRotation="0" wrapText="true" indent="0" shrinkToFit="false"/>
      <protection locked="true" hidden="false"/>
    </xf>
    <xf numFmtId="170" fontId="0" fillId="2" borderId="29" xfId="0" applyFont="true" applyBorder="true" applyAlignment="true" applyProtection="false">
      <alignment horizontal="right" vertical="center" textRotation="0" wrapText="true" indent="0" shrinkToFit="false"/>
      <protection locked="true" hidden="false"/>
    </xf>
    <xf numFmtId="171" fontId="0" fillId="2" borderId="29" xfId="0" applyFont="true" applyBorder="true" applyAlignment="true" applyProtection="false">
      <alignment horizontal="center" vertical="center" textRotation="0" wrapText="true" indent="0" shrinkToFit="false"/>
      <protection locked="true" hidden="false"/>
    </xf>
    <xf numFmtId="166" fontId="0" fillId="2" borderId="30"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9" fontId="0" fillId="2" borderId="32" xfId="15" applyFont="true" applyBorder="true" applyAlignment="true" applyProtection="true">
      <alignment horizontal="center" vertical="center" textRotation="0" wrapText="true" indent="0" shrinkToFit="false"/>
      <protection locked="true" hidden="false"/>
    </xf>
    <xf numFmtId="169" fontId="0" fillId="2" borderId="32" xfId="15" applyFont="true" applyBorder="true" applyAlignment="true" applyProtection="true">
      <alignment horizontal="right" vertical="center" textRotation="0" wrapText="true" indent="0" shrinkToFit="false"/>
      <protection locked="true" hidden="false"/>
    </xf>
    <xf numFmtId="171" fontId="0" fillId="2" borderId="32" xfId="0" applyFont="true" applyBorder="true" applyAlignment="true" applyProtection="false">
      <alignment horizontal="center" vertical="center" textRotation="0" wrapText="true" indent="0" shrinkToFit="false"/>
      <protection locked="true" hidden="false"/>
    </xf>
    <xf numFmtId="166" fontId="0" fillId="2" borderId="33" xfId="0" applyFont="true" applyBorder="true" applyAlignment="true" applyProtection="false">
      <alignment horizontal="center" vertical="center" textRotation="0" wrapText="true" indent="0" shrinkToFit="false"/>
      <protection locked="true" hidden="false"/>
    </xf>
    <xf numFmtId="166" fontId="0" fillId="2" borderId="14"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9" fontId="0" fillId="2" borderId="34" xfId="15" applyFont="true" applyBorder="true" applyAlignment="true" applyProtection="true">
      <alignment horizontal="center" vertical="center" textRotation="0" wrapText="true" indent="0" shrinkToFit="false"/>
      <protection locked="true" hidden="false"/>
    </xf>
    <xf numFmtId="169" fontId="0" fillId="2" borderId="34" xfId="15" applyFont="true" applyBorder="true" applyAlignment="true" applyProtection="true">
      <alignment horizontal="right" vertical="center" textRotation="0" wrapText="true" indent="0" shrinkToFit="false"/>
      <protection locked="true" hidden="false"/>
    </xf>
    <xf numFmtId="171" fontId="0" fillId="2" borderId="34" xfId="0" applyFont="true" applyBorder="true" applyAlignment="true" applyProtection="false">
      <alignment horizontal="center" vertical="center" textRotation="0" wrapText="true" indent="0" shrinkToFit="false"/>
      <protection locked="true" hidden="false"/>
    </xf>
    <xf numFmtId="166" fontId="0" fillId="2" borderId="35" xfId="0" applyFont="true" applyBorder="true" applyAlignment="true" applyProtection="false">
      <alignment horizontal="center" vertical="center" textRotation="0" wrapText="true" indent="0" shrinkToFit="false"/>
      <protection locked="true" hidden="false"/>
    </xf>
    <xf numFmtId="166" fontId="0" fillId="2" borderId="18" xfId="0" applyFont="true" applyBorder="true" applyAlignment="true" applyProtection="false">
      <alignment horizontal="center" vertical="center" textRotation="0" wrapText="true" indent="0" shrinkToFit="false"/>
      <protection locked="true" hidden="false"/>
    </xf>
    <xf numFmtId="165" fontId="0" fillId="4" borderId="28" xfId="15" applyFont="true" applyBorder="true" applyAlignment="true" applyProtection="true">
      <alignment horizontal="center" vertical="bottom" textRotation="0" wrapText="false" indent="0" shrinkToFit="false"/>
      <protection locked="true" hidden="false"/>
    </xf>
    <xf numFmtId="165" fontId="0" fillId="4" borderId="29" xfId="15" applyFont="true" applyBorder="true" applyAlignment="true" applyProtection="true">
      <alignment horizontal="center" vertical="bottom" textRotation="0" wrapText="false" indent="0" shrinkToFit="false"/>
      <protection locked="true" hidden="false"/>
    </xf>
    <xf numFmtId="171" fontId="15" fillId="4" borderId="29" xfId="15" applyFont="true" applyBorder="true" applyAlignment="true" applyProtection="true">
      <alignment horizontal="center" vertical="bottom" textRotation="0" wrapText="false" indent="0" shrinkToFit="false"/>
      <protection locked="true" hidden="false"/>
    </xf>
    <xf numFmtId="172" fontId="0" fillId="4" borderId="29" xfId="15" applyFont="true" applyBorder="true" applyAlignment="true" applyProtection="true">
      <alignment horizontal="center" vertical="bottom" textRotation="0" wrapText="false" indent="0" shrinkToFit="false"/>
      <protection locked="true" hidden="false"/>
    </xf>
    <xf numFmtId="172" fontId="0" fillId="4" borderId="30" xfId="15" applyFont="true" applyBorder="true" applyAlignment="true" applyProtection="true">
      <alignment horizontal="center" vertical="bottom" textRotation="0" wrapText="false" indent="0" shrinkToFit="false"/>
      <protection locked="true" hidden="false"/>
    </xf>
    <xf numFmtId="172" fontId="0" fillId="4" borderId="12" xfId="15" applyFont="true" applyBorder="true" applyAlignment="true" applyProtection="true">
      <alignment horizontal="center" vertical="bottom" textRotation="0" wrapText="false" indent="0" shrinkToFit="false"/>
      <protection locked="true" hidden="false"/>
    </xf>
    <xf numFmtId="164" fontId="0" fillId="4" borderId="31" xfId="0" applyFont="true" applyBorder="true" applyAlignment="true" applyProtection="false">
      <alignment horizontal="left"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15" fillId="4" borderId="32" xfId="0" applyFont="true" applyBorder="true" applyAlignment="true" applyProtection="false">
      <alignment horizontal="center" vertical="bottom" textRotation="0" wrapText="false" indent="0" shrinkToFit="false"/>
      <protection locked="true" hidden="false"/>
    </xf>
    <xf numFmtId="171" fontId="15" fillId="4" borderId="32" xfId="0" applyFont="true" applyBorder="true" applyAlignment="true" applyProtection="false">
      <alignment horizontal="center" vertical="bottom" textRotation="0" wrapText="false" indent="0" shrinkToFit="false"/>
      <protection locked="true" hidden="false"/>
    </xf>
    <xf numFmtId="164" fontId="0" fillId="4" borderId="33"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4" fontId="15" fillId="4" borderId="37" xfId="0" applyFont="true" applyBorder="true" applyAlignment="true" applyProtection="false">
      <alignment horizontal="center" vertical="bottom" textRotation="0" wrapText="false" indent="0" shrinkToFit="false"/>
      <protection locked="true" hidden="false"/>
    </xf>
    <xf numFmtId="171" fontId="15" fillId="4" borderId="37" xfId="0" applyFont="true" applyBorder="true" applyAlignment="true" applyProtection="false">
      <alignment horizontal="center" vertical="bottom" textRotation="0" wrapText="fals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4" borderId="25"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15" fillId="4" borderId="25"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73" fontId="0" fillId="6" borderId="14" xfId="19" applyFont="true" applyBorder="true" applyAlignment="true" applyProtection="true">
      <alignment horizontal="center" vertical="bottom" textRotation="0" wrapText="false" indent="0" shrinkToFit="false"/>
      <protection locked="true" hidden="false"/>
    </xf>
    <xf numFmtId="173" fontId="0" fillId="4" borderId="14" xfId="19" applyFont="true" applyBorder="true" applyAlignment="true" applyProtection="tru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xf numFmtId="164" fontId="15" fillId="7" borderId="20" xfId="0" applyFont="true" applyBorder="true" applyAlignment="false" applyProtection="false">
      <alignment horizontal="general" vertical="bottom" textRotation="0" wrapText="false" indent="0" shrinkToFit="false"/>
      <protection locked="true" hidden="false"/>
    </xf>
    <xf numFmtId="173" fontId="0" fillId="7" borderId="21" xfId="19"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8" fontId="0" fillId="0" borderId="41" xfId="0" applyFont="true" applyBorder="true" applyAlignment="true" applyProtection="false">
      <alignment horizontal="left"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75" fontId="0" fillId="0" borderId="14" xfId="0" applyFont="fals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left" vertical="bottom" textRotation="0" wrapText="false" indent="0" shrinkToFit="false"/>
      <protection locked="true" hidden="false"/>
    </xf>
    <xf numFmtId="168" fontId="0" fillId="0" borderId="27" xfId="0" applyFont="true" applyBorder="true" applyAlignment="true" applyProtection="false">
      <alignment horizontal="left" vertical="bottom" textRotation="0" wrapText="false" indent="0" shrinkToFit="false"/>
      <protection locked="true" hidden="false"/>
    </xf>
    <xf numFmtId="168" fontId="15" fillId="4" borderId="22" xfId="0" applyFont="true" applyBorder="true" applyAlignment="true" applyProtection="false">
      <alignment horizontal="left" vertical="bottom" textRotation="0" wrapText="false" indent="0" shrinkToFit="false"/>
      <protection locked="true" hidden="false"/>
    </xf>
    <xf numFmtId="176" fontId="15" fillId="4"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7" fontId="15" fillId="4" borderId="5"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73" fontId="15" fillId="4" borderId="4" xfId="19" applyFont="true" applyBorder="true" applyAlignment="true" applyProtection="true">
      <alignment horizontal="center" vertical="bottom" textRotation="0" wrapText="false" indent="0" shrinkToFit="false"/>
      <protection locked="true" hidden="false"/>
    </xf>
    <xf numFmtId="168" fontId="0" fillId="6" borderId="16" xfId="0" applyFont="fals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8" fontId="15" fillId="4"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4" borderId="43" xfId="0" applyFont="true" applyBorder="true" applyAlignment="false" applyProtection="false">
      <alignment horizontal="general" vertical="bottom" textRotation="0" wrapText="false" indent="0" shrinkToFit="false"/>
      <protection locked="true" hidden="false"/>
    </xf>
    <xf numFmtId="176" fontId="12" fillId="4" borderId="44" xfId="0" applyFont="true" applyBorder="true" applyAlignment="false" applyProtection="false">
      <alignment horizontal="general" vertical="bottom" textRotation="0" wrapText="false" indent="0" shrinkToFit="false"/>
      <protection locked="tru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78" fontId="12" fillId="4"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5" fillId="8" borderId="12" xfId="0" applyFont="true" applyBorder="true" applyAlignment="false" applyProtection="false">
      <alignment horizontal="general" vertical="bottom" textRotation="0" wrapText="false" indent="0" shrinkToFit="false"/>
      <protection locked="true" hidden="false"/>
    </xf>
    <xf numFmtId="178" fontId="15" fillId="8" borderId="45" xfId="0" applyFont="true" applyBorder="true" applyAlignment="false" applyProtection="false">
      <alignment horizontal="general" vertical="bottom" textRotation="0" wrapText="false" indent="0" shrinkToFit="false"/>
      <protection locked="true" hidden="false"/>
    </xf>
    <xf numFmtId="178" fontId="15" fillId="8" borderId="46" xfId="0" applyFont="true" applyBorder="true" applyAlignment="false" applyProtection="false">
      <alignment horizontal="general" vertical="bottom" textRotation="0" wrapText="false" indent="0" shrinkToFit="false"/>
      <protection locked="true" hidden="false"/>
    </xf>
    <xf numFmtId="178" fontId="15" fillId="8" borderId="12" xfId="0" applyFont="true" applyBorder="true" applyAlignment="false" applyProtection="false">
      <alignment horizontal="general" vertical="bottom" textRotation="0" wrapText="false" indent="0" shrinkToFit="false"/>
      <protection locked="true" hidden="false"/>
    </xf>
    <xf numFmtId="164" fontId="15" fillId="8" borderId="16" xfId="0" applyFont="true" applyBorder="true" applyAlignment="false" applyProtection="false">
      <alignment horizontal="general" vertical="bottom" textRotation="0" wrapText="false" indent="0" shrinkToFit="false"/>
      <protection locked="true" hidden="false"/>
    </xf>
    <xf numFmtId="178" fontId="15" fillId="8" borderId="47" xfId="0" applyFont="true" applyBorder="true" applyAlignment="false" applyProtection="false">
      <alignment horizontal="general" vertical="bottom" textRotation="0" wrapText="false" indent="0" shrinkToFit="false"/>
      <protection locked="true" hidden="false"/>
    </xf>
    <xf numFmtId="178" fontId="15" fillId="8" borderId="48" xfId="0" applyFont="true" applyBorder="true" applyAlignment="false" applyProtection="false">
      <alignment horizontal="general" vertical="bottom" textRotation="0" wrapText="false" indent="0" shrinkToFit="false"/>
      <protection locked="true" hidden="false"/>
    </xf>
    <xf numFmtId="178" fontId="15" fillId="8" borderId="16"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13" fillId="5"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15" fillId="4" borderId="10" xfId="0" applyFont="true" applyBorder="true" applyAlignment="true" applyProtection="false">
      <alignment horizontal="center" vertical="center" textRotation="0" wrapText="false" indent="0" shrinkToFit="false"/>
      <protection locked="true" hidden="false"/>
    </xf>
    <xf numFmtId="171" fontId="15" fillId="2" borderId="4" xfId="0" applyFont="true" applyBorder="true" applyAlignment="false" applyProtection="false">
      <alignment horizontal="general" vertical="bottom" textRotation="0" wrapText="false" indent="0" shrinkToFit="false"/>
      <protection locked="true" hidden="false"/>
    </xf>
    <xf numFmtId="171" fontId="15" fillId="4" borderId="5" xfId="0" applyFont="true" applyBorder="true" applyAlignment="true" applyProtection="false">
      <alignment horizontal="center" vertical="bottom" textRotation="0" wrapText="false" indent="0" shrinkToFit="false"/>
      <protection locked="true" hidden="false"/>
    </xf>
    <xf numFmtId="171" fontId="15" fillId="4" borderId="4" xfId="0" applyFont="true" applyBorder="true" applyAlignment="true" applyProtection="false">
      <alignment horizontal="center" vertical="bottom" textRotation="0" wrapText="false" indent="0" shrinkToFit="false"/>
      <protection locked="true" hidden="false"/>
    </xf>
    <xf numFmtId="171" fontId="15" fillId="2" borderId="4" xfId="0" applyFont="true" applyBorder="true" applyAlignment="true" applyProtection="false">
      <alignment horizontal="center" vertical="bottom" textRotation="0" wrapText="false" indent="0" shrinkToFit="false"/>
      <protection locked="true" hidden="false"/>
    </xf>
    <xf numFmtId="171" fontId="15" fillId="2" borderId="22" xfId="0" applyFont="true" applyBorder="true" applyAlignment="true" applyProtection="false">
      <alignment horizontal="center" vertical="bottom" textRotation="0" wrapText="false" indent="0" shrinkToFit="false"/>
      <protection locked="true" hidden="false"/>
    </xf>
    <xf numFmtId="171" fontId="0" fillId="2" borderId="25" xfId="0" applyFont="true" applyBorder="true" applyAlignment="false" applyProtection="false">
      <alignment horizontal="general" vertical="bottom" textRotation="0" wrapText="false" indent="0" shrinkToFit="false"/>
      <protection locked="true" hidden="false"/>
    </xf>
    <xf numFmtId="171" fontId="4" fillId="4" borderId="49" xfId="17" applyFont="true" applyBorder="true" applyAlignment="true" applyProtection="true">
      <alignment horizontal="general" vertical="bottom" textRotation="0" wrapText="false" indent="0" shrinkToFit="false"/>
      <protection locked="true" hidden="false"/>
    </xf>
    <xf numFmtId="171" fontId="15" fillId="4" borderId="50" xfId="0" applyFont="true" applyBorder="true" applyAlignment="true" applyProtection="false">
      <alignment horizontal="center" vertical="bottom" textRotation="0" wrapText="false" indent="0" shrinkToFit="false"/>
      <protection locked="true" hidden="false"/>
    </xf>
    <xf numFmtId="171" fontId="15" fillId="2" borderId="50" xfId="0" applyFont="true" applyBorder="true" applyAlignment="true" applyProtection="false">
      <alignment horizontal="center" vertical="bottom" textRotation="0" wrapText="false" indent="0" shrinkToFit="false"/>
      <protection locked="true" hidden="false"/>
    </xf>
    <xf numFmtId="171" fontId="15" fillId="2" borderId="51" xfId="0" applyFont="true" applyBorder="true" applyAlignment="true" applyProtection="false">
      <alignment horizontal="center" vertical="bottom" textRotation="0" wrapText="false" indent="0" shrinkToFit="false"/>
      <protection locked="true" hidden="false"/>
    </xf>
    <xf numFmtId="171" fontId="0" fillId="2" borderId="25" xfId="0" applyFont="false" applyBorder="true" applyAlignment="false" applyProtection="false">
      <alignment horizontal="general" vertical="bottom" textRotation="0" wrapText="false" indent="0" shrinkToFit="false"/>
      <protection locked="true" hidden="false"/>
    </xf>
    <xf numFmtId="171" fontId="22" fillId="2" borderId="0" xfId="0" applyFont="true" applyBorder="true" applyAlignment="true" applyProtection="false">
      <alignment horizontal="general" vertical="center"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15" fillId="2" borderId="32" xfId="0" applyFont="true" applyBorder="true" applyAlignment="true" applyProtection="false">
      <alignment horizontal="center" vertical="bottom" textRotation="0" wrapText="false" indent="0" shrinkToFit="false"/>
      <protection locked="true" hidden="false"/>
    </xf>
    <xf numFmtId="171" fontId="15" fillId="2" borderId="33" xfId="0" applyFont="true" applyBorder="true" applyAlignment="true" applyProtection="false">
      <alignment horizontal="center" vertical="bottom" textRotation="0" wrapText="false" indent="0" shrinkToFit="false"/>
      <protection locked="true" hidden="false"/>
    </xf>
    <xf numFmtId="171" fontId="4" fillId="4" borderId="32" xfId="17" applyFont="true" applyBorder="true" applyAlignment="true" applyProtection="true">
      <alignment horizontal="general" vertical="bottom" textRotation="0" wrapText="false" indent="0" shrinkToFit="false"/>
      <protection locked="true" hidden="false"/>
    </xf>
    <xf numFmtId="171" fontId="4" fillId="0" borderId="32" xfId="17" applyFont="true" applyBorder="true" applyAlignment="true" applyProtection="true">
      <alignment horizontal="general" vertical="bottom" textRotation="0" wrapText="false" indent="0" shrinkToFit="false"/>
      <protection locked="true" hidden="false"/>
    </xf>
    <xf numFmtId="171" fontId="4" fillId="0" borderId="33" xfId="17" applyFont="true" applyBorder="true" applyAlignment="true" applyProtection="true">
      <alignment horizontal="general" vertical="bottom" textRotation="0" wrapText="false" indent="0" shrinkToFit="false"/>
      <protection locked="true" hidden="false"/>
    </xf>
    <xf numFmtId="171" fontId="4" fillId="4" borderId="52" xfId="17" applyFont="true" applyBorder="true" applyAlignment="true" applyProtection="true">
      <alignment horizontal="general" vertical="bottom" textRotation="0" wrapText="false" indent="0" shrinkToFit="false"/>
      <protection locked="true" hidden="false"/>
    </xf>
    <xf numFmtId="171" fontId="4" fillId="0" borderId="52" xfId="17" applyFont="true" applyBorder="true" applyAlignment="true" applyProtection="true">
      <alignment horizontal="general" vertical="bottom" textRotation="0" wrapText="false" indent="0" shrinkToFit="false"/>
      <protection locked="true" hidden="false"/>
    </xf>
    <xf numFmtId="171" fontId="0" fillId="0" borderId="49" xfId="17" applyFont="true" applyBorder="true" applyAlignment="true" applyProtection="true">
      <alignment horizontal="general" vertical="bottom" textRotation="0" wrapText="false" indent="0" shrinkToFit="false"/>
      <protection locked="true" hidden="false"/>
    </xf>
    <xf numFmtId="171" fontId="0" fillId="0" borderId="53" xfId="17" applyFont="true" applyBorder="true" applyAlignment="true" applyProtection="true">
      <alignment horizontal="general" vertical="bottom" textRotation="0" wrapText="false" indent="0" shrinkToFit="false"/>
      <protection locked="true" hidden="false"/>
    </xf>
    <xf numFmtId="171" fontId="0" fillId="4" borderId="4" xfId="0" applyFont="true" applyBorder="true" applyAlignment="false" applyProtection="false">
      <alignment horizontal="general" vertical="bottom" textRotation="0" wrapText="false" indent="0" shrinkToFit="false"/>
      <protection locked="true" hidden="false"/>
    </xf>
    <xf numFmtId="171" fontId="0" fillId="4" borderId="5" xfId="0" applyFont="true" applyBorder="true" applyAlignment="false" applyProtection="false">
      <alignment horizontal="general" vertical="bottom" textRotation="0" wrapText="false" indent="0" shrinkToFit="false"/>
      <protection locked="true" hidden="false"/>
    </xf>
    <xf numFmtId="171" fontId="0" fillId="4" borderId="6" xfId="0" applyFont="true" applyBorder="true" applyAlignment="false" applyProtection="false">
      <alignment horizontal="general" vertical="bottom" textRotation="0" wrapText="false" indent="0" shrinkToFit="false"/>
      <protection locked="true" hidden="false"/>
    </xf>
    <xf numFmtId="171" fontId="0" fillId="4" borderId="4" xfId="17" applyFont="true" applyBorder="true" applyAlignment="true" applyProtection="true">
      <alignment horizontal="center" vertical="bottom" textRotation="0" wrapText="false" indent="0" shrinkToFit="false"/>
      <protection locked="true" hidden="false"/>
    </xf>
    <xf numFmtId="171" fontId="4" fillId="4" borderId="6" xfId="17" applyFont="true" applyBorder="true" applyAlignment="true" applyProtection="true">
      <alignment horizontal="center" vertical="bottom" textRotation="0" wrapText="false" indent="0" shrinkToFit="false"/>
      <protection locked="true" hidden="false"/>
    </xf>
    <xf numFmtId="171" fontId="15" fillId="4" borderId="4" xfId="0" applyFont="true" applyBorder="true" applyAlignment="false" applyProtection="false">
      <alignment horizontal="general" vertical="bottom" textRotation="0" wrapText="false" indent="0" shrinkToFit="false"/>
      <protection locked="true" hidden="false"/>
    </xf>
    <xf numFmtId="171" fontId="15" fillId="4" borderId="5" xfId="0" applyFont="true" applyBorder="true" applyAlignment="false" applyProtection="false">
      <alignment horizontal="general" vertical="bottom" textRotation="0" wrapText="false" indent="0" shrinkToFit="false"/>
      <protection locked="true" hidden="false"/>
    </xf>
    <xf numFmtId="171" fontId="15" fillId="4" borderId="4" xfId="17" applyFont="true" applyBorder="true" applyAlignment="true" applyProtection="true">
      <alignment horizontal="center"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15" applyFont="true" applyBorder="true" applyAlignment="true" applyProtection="true">
      <alignment horizontal="general" vertical="bottom" textRotation="0" wrapText="false" indent="0" shrinkToFit="false"/>
      <protection locked="true" hidden="false"/>
    </xf>
    <xf numFmtId="171" fontId="15" fillId="2" borderId="1" xfId="0" applyFont="true" applyBorder="true" applyAlignment="false" applyProtection="false">
      <alignment horizontal="general" vertical="bottom" textRotation="0" wrapText="false" indent="0" shrinkToFit="false"/>
      <protection locked="true" hidden="false"/>
    </xf>
    <xf numFmtId="171" fontId="15" fillId="4" borderId="7" xfId="0" applyFont="true" applyBorder="true" applyAlignment="true" applyProtection="false">
      <alignment horizontal="center" vertical="bottom" textRotation="0" wrapText="false" indent="0" shrinkToFit="false"/>
      <protection locked="true" hidden="false"/>
    </xf>
    <xf numFmtId="171" fontId="15" fillId="4" borderId="1" xfId="0" applyFont="true" applyBorder="true" applyAlignment="true" applyProtection="false">
      <alignment horizontal="center" vertical="bottom" textRotation="0" wrapText="false" indent="0" shrinkToFit="false"/>
      <protection locked="true" hidden="false"/>
    </xf>
    <xf numFmtId="171" fontId="15" fillId="2" borderId="1" xfId="0" applyFont="true" applyBorder="true" applyAlignment="true" applyProtection="false">
      <alignment horizontal="center" vertical="bottom" textRotation="0" wrapText="false" indent="0" shrinkToFit="false"/>
      <protection locked="true" hidden="false"/>
    </xf>
    <xf numFmtId="171" fontId="15" fillId="2" borderId="43" xfId="0" applyFont="true" applyBorder="true" applyAlignment="true" applyProtection="false">
      <alignment horizontal="center"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4" fillId="4" borderId="45" xfId="17" applyFont="true" applyBorder="true" applyAlignment="true" applyProtection="true">
      <alignment horizontal="general" vertical="bottom" textRotation="0" wrapText="false" indent="0" shrinkToFit="false"/>
      <protection locked="true" hidden="false"/>
    </xf>
    <xf numFmtId="171" fontId="4" fillId="4" borderId="29" xfId="17" applyFont="true" applyBorder="true" applyAlignment="true" applyProtection="true">
      <alignment horizontal="general" vertical="bottom" textRotation="0" wrapText="false" indent="0" shrinkToFit="false"/>
      <protection locked="true" hidden="false"/>
    </xf>
    <xf numFmtId="171" fontId="4" fillId="0" borderId="29" xfId="17" applyFont="true" applyBorder="true" applyAlignment="true" applyProtection="true">
      <alignment horizontal="general" vertical="bottom" textRotation="0" wrapText="false" indent="0" shrinkToFit="false"/>
      <protection locked="true" hidden="false"/>
    </xf>
    <xf numFmtId="171" fontId="4" fillId="0" borderId="30" xfId="17" applyFont="true" applyBorder="true" applyAlignment="true" applyProtection="true">
      <alignment horizontal="general" vertical="bottom" textRotation="0" wrapText="false" indent="0" shrinkToFit="false"/>
      <protection locked="true" hidden="false"/>
    </xf>
    <xf numFmtId="171" fontId="4" fillId="0" borderId="49" xfId="17" applyFont="true" applyBorder="true" applyAlignment="true" applyProtection="true">
      <alignment horizontal="general" vertical="bottom" textRotation="0" wrapText="false" indent="0" shrinkToFit="false"/>
      <protection locked="true" hidden="false"/>
    </xf>
    <xf numFmtId="171" fontId="4" fillId="0" borderId="53" xfId="17" applyFont="true" applyBorder="true" applyAlignment="true" applyProtection="true">
      <alignment horizontal="general" vertical="bottom" textRotation="0" wrapText="false" indent="0" shrinkToFit="false"/>
      <protection locked="true" hidden="false"/>
    </xf>
    <xf numFmtId="171" fontId="0" fillId="2" borderId="16" xfId="0" applyFont="true" applyBorder="true" applyAlignment="false" applyProtection="false">
      <alignment horizontal="general" vertical="bottom" textRotation="0" wrapText="false" indent="0" shrinkToFit="false"/>
      <protection locked="true" hidden="false"/>
    </xf>
    <xf numFmtId="171" fontId="4" fillId="4" borderId="47" xfId="17" applyFont="true" applyBorder="true" applyAlignment="true" applyProtection="true">
      <alignment horizontal="general" vertical="bottom" textRotation="0" wrapText="false" indent="0" shrinkToFit="false"/>
      <protection locked="true" hidden="false"/>
    </xf>
    <xf numFmtId="171" fontId="4" fillId="4" borderId="37" xfId="17" applyFont="true" applyBorder="true" applyAlignment="true" applyProtection="true">
      <alignment horizontal="general" vertical="bottom" textRotation="0" wrapText="false" indent="0" shrinkToFit="false"/>
      <protection locked="true" hidden="false"/>
    </xf>
    <xf numFmtId="171" fontId="4" fillId="2" borderId="37" xfId="17" applyFont="true" applyBorder="true" applyAlignment="true" applyProtection="true">
      <alignment horizontal="general" vertical="bottom" textRotation="0" wrapText="false" indent="0" shrinkToFit="false"/>
      <protection locked="true" hidden="false"/>
    </xf>
    <xf numFmtId="171" fontId="4" fillId="2" borderId="38" xfId="17" applyFont="true" applyBorder="true" applyAlignment="true" applyProtection="true">
      <alignment horizontal="general" vertical="bottom" textRotation="0" wrapText="false" indent="0" shrinkToFit="false"/>
      <protection locked="true" hidden="false"/>
    </xf>
    <xf numFmtId="171" fontId="0" fillId="4" borderId="8" xfId="0" applyFont="true" applyBorder="true" applyAlignment="false" applyProtection="false">
      <alignment horizontal="general" vertical="bottom" textRotation="0" wrapText="false" indent="0" shrinkToFit="false"/>
      <protection locked="true" hidden="false"/>
    </xf>
    <xf numFmtId="171" fontId="0" fillId="4" borderId="10" xfId="0" applyFont="true" applyBorder="true" applyAlignment="false" applyProtection="false">
      <alignment horizontal="general"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71" fontId="12" fillId="4" borderId="5" xfId="0" applyFont="true" applyBorder="true" applyAlignment="true" applyProtection="false">
      <alignment horizontal="center" vertical="bottom" textRotation="0" wrapText="false" indent="0" shrinkToFit="false"/>
      <protection locked="true" hidden="false"/>
    </xf>
    <xf numFmtId="171" fontId="12" fillId="4" borderId="4"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71" fontId="12" fillId="0" borderId="22"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false" applyProtection="false">
      <alignment horizontal="general" vertical="bottom" textRotation="0" wrapText="false" indent="0" shrinkToFit="false"/>
      <protection locked="true" hidden="false"/>
    </xf>
    <xf numFmtId="171" fontId="4" fillId="4" borderId="50" xfId="17" applyFont="true" applyBorder="true" applyAlignment="true" applyProtection="true">
      <alignment horizontal="general" vertical="bottom" textRotation="0" wrapText="false" indent="0" shrinkToFit="false"/>
      <protection locked="true" hidden="false"/>
    </xf>
    <xf numFmtId="171" fontId="4" fillId="0" borderId="31" xfId="0" applyFont="true" applyBorder="true" applyAlignment="false" applyProtection="false">
      <alignment horizontal="general" vertical="bottom" textRotation="0" wrapText="false" indent="0" shrinkToFit="false"/>
      <protection locked="true" hidden="false"/>
    </xf>
    <xf numFmtId="171" fontId="4" fillId="0" borderId="50" xfId="17" applyFont="true" applyBorder="true" applyAlignment="true" applyProtection="true">
      <alignment horizontal="general" vertical="bottom" textRotation="0" wrapText="false" indent="0" shrinkToFit="false"/>
      <protection locked="true" hidden="false"/>
    </xf>
    <xf numFmtId="171" fontId="0" fillId="2" borderId="26" xfId="0" applyFont="true" applyBorder="true" applyAlignment="false" applyProtection="false">
      <alignment horizontal="general" vertical="bottom" textRotation="0" wrapText="false" indent="0" shrinkToFit="false"/>
      <protection locked="true" hidden="false"/>
    </xf>
    <xf numFmtId="171" fontId="4" fillId="4" borderId="34" xfId="17" applyFont="true" applyBorder="true" applyAlignment="true" applyProtection="true">
      <alignment horizontal="general" vertical="bottom" textRotation="0" wrapText="false" indent="0" shrinkToFit="false"/>
      <protection locked="true" hidden="false"/>
    </xf>
    <xf numFmtId="171" fontId="4" fillId="4" borderId="54" xfId="17" applyFont="true" applyBorder="true" applyAlignment="true" applyProtection="true">
      <alignment horizontal="general" vertical="bottom" textRotation="0" wrapText="false" indent="0" shrinkToFit="false"/>
      <protection locked="true" hidden="false"/>
    </xf>
    <xf numFmtId="171" fontId="4" fillId="4" borderId="55" xfId="17" applyFont="true" applyBorder="true" applyAlignment="true" applyProtection="true">
      <alignment horizontal="center" vertical="bottom" textRotation="0" wrapText="false" indent="0" shrinkToFit="false"/>
      <protection locked="true" hidden="false"/>
    </xf>
    <xf numFmtId="171" fontId="4" fillId="4" borderId="4" xfId="17" applyFont="true" applyBorder="true" applyAlignment="true" applyProtection="true">
      <alignment horizontal="center" vertical="bottom" textRotation="0" wrapText="false" indent="0" shrinkToFit="false"/>
      <protection locked="true" hidden="false"/>
    </xf>
    <xf numFmtId="171" fontId="12" fillId="2" borderId="4" xfId="0" applyFont="true" applyBorder="true" applyAlignment="false" applyProtection="false">
      <alignment horizontal="general" vertical="bottom" textRotation="0" wrapText="false" indent="0" shrinkToFit="false"/>
      <protection locked="true" hidden="false"/>
    </xf>
    <xf numFmtId="171" fontId="12" fillId="2" borderId="4" xfId="0" applyFont="true" applyBorder="true" applyAlignment="true" applyProtection="false">
      <alignment horizontal="center" vertical="bottom" textRotation="0" wrapText="false" indent="0" shrinkToFit="false"/>
      <protection locked="true" hidden="false"/>
    </xf>
    <xf numFmtId="171" fontId="12" fillId="2" borderId="22" xfId="0" applyFont="true" applyBorder="true" applyAlignment="true" applyProtection="false">
      <alignment horizontal="center" vertical="bottom" textRotation="0" wrapText="false" indent="0" shrinkToFit="false"/>
      <protection locked="true" hidden="false"/>
    </xf>
    <xf numFmtId="171" fontId="23" fillId="0" borderId="18" xfId="0" applyFont="true" applyBorder="true" applyAlignment="false" applyProtection="false">
      <alignment horizontal="general" vertical="bottom" textRotation="0" wrapText="false" indent="0" shrinkToFit="false"/>
      <protection locked="true" hidden="false"/>
    </xf>
    <xf numFmtId="171" fontId="12" fillId="4" borderId="4" xfId="0" applyFont="true" applyBorder="true" applyAlignment="false" applyProtection="false">
      <alignment horizontal="general" vertical="bottom" textRotation="0" wrapText="false" indent="0" shrinkToFit="false"/>
      <protection locked="true" hidden="false"/>
    </xf>
    <xf numFmtId="171" fontId="12" fillId="4" borderId="55" xfId="17" applyFont="true" applyBorder="true" applyAlignment="true" applyProtection="true">
      <alignment horizontal="center" vertical="bottom" textRotation="0" wrapText="false" indent="0" shrinkToFit="false"/>
      <protection locked="true" hidden="false"/>
    </xf>
    <xf numFmtId="171" fontId="12" fillId="4" borderId="4" xfId="17" applyFont="true" applyBorder="true" applyAlignment="true" applyProtection="true">
      <alignment horizontal="center" vertical="bottom" textRotation="0" wrapText="false" indent="0" shrinkToFit="false"/>
      <protection locked="true" hidden="false"/>
    </xf>
    <xf numFmtId="171" fontId="15" fillId="9" borderId="40" xfId="0" applyFont="true" applyBorder="true" applyAlignment="false" applyProtection="false">
      <alignment horizontal="general" vertical="bottom" textRotation="0" wrapText="false" indent="0" shrinkToFit="false"/>
      <protection locked="true" hidden="false"/>
    </xf>
    <xf numFmtId="171" fontId="15" fillId="9"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9" fontId="15" fillId="3" borderId="4"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78" fontId="0" fillId="3" borderId="32" xfId="17" applyFont="true" applyBorder="true" applyAlignment="true" applyProtection="true">
      <alignment horizontal="general" vertical="bottom" textRotation="0" wrapText="false" indent="0" shrinkToFit="false"/>
      <protection locked="true" hidden="false"/>
    </xf>
    <xf numFmtId="178" fontId="0" fillId="3" borderId="33" xfId="17" applyFont="true" applyBorder="true" applyAlignment="true" applyProtection="true">
      <alignment horizontal="general" vertical="bottom" textRotation="0" wrapText="false" indent="0" shrinkToFit="false"/>
      <protection locked="true" hidden="false"/>
    </xf>
    <xf numFmtId="178" fontId="0" fillId="3" borderId="14" xfId="17" applyFont="true" applyBorder="true" applyAlignment="true" applyProtection="tru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78" fontId="15" fillId="3" borderId="56" xfId="17" applyFont="true" applyBorder="true" applyAlignment="true" applyProtection="true">
      <alignment horizontal="center" vertical="bottom" textRotation="0" wrapText="false" indent="0" shrinkToFit="false"/>
      <protection locked="true" hidden="false"/>
    </xf>
    <xf numFmtId="178" fontId="15" fillId="3" borderId="57" xfId="17" applyFont="true" applyBorder="true" applyAlignment="true" applyProtection="true">
      <alignment horizontal="center" vertical="bottom" textRotation="0" wrapText="false" indent="0" shrinkToFit="false"/>
      <protection locked="true" hidden="false"/>
    </xf>
    <xf numFmtId="178" fontId="15" fillId="3" borderId="4" xfId="17"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15" fillId="4" borderId="10"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5" fillId="2" borderId="22" xfId="0" applyFont="true" applyBorder="true" applyAlignment="true" applyProtection="false">
      <alignment horizontal="center" vertical="bottom" textRotation="0" wrapText="false" indent="0" shrinkToFit="false"/>
      <protection locked="true" hidden="false"/>
    </xf>
    <xf numFmtId="169" fontId="15" fillId="2" borderId="4" xfId="0" applyFont="true" applyBorder="true" applyAlignment="true" applyProtection="false">
      <alignment horizontal="center" vertical="bottom" textRotation="0" wrapText="false" indent="0" shrinkToFit="false"/>
      <protection locked="true" hidden="false"/>
    </xf>
    <xf numFmtId="178" fontId="0" fillId="4" borderId="32" xfId="17" applyFont="true" applyBorder="true" applyAlignment="true" applyProtection="true">
      <alignment horizontal="general" vertical="bottom" textRotation="0" wrapText="false" indent="0" shrinkToFit="false"/>
      <protection locked="true" hidden="false"/>
    </xf>
    <xf numFmtId="178" fontId="0" fillId="0" borderId="32" xfId="17" applyFont="true" applyBorder="true" applyAlignment="true" applyProtection="true">
      <alignment horizontal="general" vertical="bottom" textRotation="0" wrapText="false" indent="0" shrinkToFit="false"/>
      <protection locked="true" hidden="false"/>
    </xf>
    <xf numFmtId="178" fontId="0" fillId="0" borderId="14" xfId="17" applyFont="true" applyBorder="true" applyAlignment="true" applyProtection="true">
      <alignment horizontal="general" vertical="bottom" textRotation="0" wrapText="false" indent="0" shrinkToFit="false"/>
      <protection locked="true" hidden="false"/>
    </xf>
    <xf numFmtId="178" fontId="0" fillId="2" borderId="14" xfId="17" applyFont="true" applyBorder="true" applyAlignment="true" applyProtection="true">
      <alignment horizontal="general" vertical="bottom" textRotation="0" wrapText="false" indent="0" shrinkToFit="false"/>
      <protection locked="true" hidden="false"/>
    </xf>
    <xf numFmtId="178" fontId="15" fillId="4" borderId="56" xfId="17" applyFont="true" applyBorder="true" applyAlignment="true" applyProtection="true">
      <alignment horizontal="center" vertical="bottom" textRotation="0" wrapText="false" indent="0" shrinkToFit="false"/>
      <protection locked="true" hidden="false"/>
    </xf>
    <xf numFmtId="178" fontId="15" fillId="4" borderId="57" xfId="17" applyFont="true" applyBorder="true" applyAlignment="true" applyProtection="true">
      <alignment horizontal="center" vertical="bottom" textRotation="0" wrapText="false" indent="0" shrinkToFit="false"/>
      <protection locked="true" hidden="false"/>
    </xf>
    <xf numFmtId="178" fontId="15" fillId="4" borderId="4" xfId="17"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8" fontId="4" fillId="4" borderId="32" xfId="17" applyFont="true" applyBorder="true" applyAlignment="true" applyProtection="true">
      <alignment horizontal="general" vertical="bottom" textRotation="0" wrapText="false" indent="0" shrinkToFit="false"/>
      <protection locked="true" hidden="false"/>
    </xf>
    <xf numFmtId="178" fontId="4" fillId="0" borderId="32" xfId="17" applyFont="true" applyBorder="true" applyAlignment="true" applyProtection="tru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7" fontId="12"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7" fontId="12" fillId="3" borderId="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79" fontId="4" fillId="2" borderId="49" xfId="17" applyFont="true" applyBorder="true" applyAlignment="true" applyProtection="true">
      <alignment horizontal="center" vertical="center" textRotation="0" wrapText="false" indent="0" shrinkToFit="false"/>
      <protection locked="true" hidden="false"/>
    </xf>
    <xf numFmtId="179" fontId="4" fillId="2" borderId="14" xfId="0" applyFont="true" applyBorder="true" applyAlignment="true" applyProtection="false">
      <alignment horizontal="center" vertical="center" textRotation="0" wrapText="false" indent="0" shrinkToFit="false"/>
      <protection locked="true" hidden="false"/>
    </xf>
    <xf numFmtId="179" fontId="4" fillId="2" borderId="49" xfId="0" applyFont="true" applyBorder="true" applyAlignment="true" applyProtection="false">
      <alignment horizontal="center" vertical="center" textRotation="0" wrapText="false" indent="0" shrinkToFit="false"/>
      <protection locked="true" hidden="false"/>
    </xf>
    <xf numFmtId="167" fontId="12" fillId="4" borderId="14" xfId="0" applyFont="true" applyBorder="true" applyAlignment="true" applyProtection="false">
      <alignment horizontal="left" vertical="center" textRotation="0" wrapText="false" indent="0" shrinkToFit="false"/>
      <protection locked="true" hidden="false"/>
    </xf>
    <xf numFmtId="179" fontId="12" fillId="4" borderId="49" xfId="0" applyFont="true" applyBorder="true" applyAlignment="true" applyProtection="false">
      <alignment horizontal="center" vertical="center" textRotation="0" wrapText="false" indent="0" shrinkToFit="false"/>
      <protection locked="true" hidden="false"/>
    </xf>
    <xf numFmtId="179" fontId="12" fillId="4" borderId="14" xfId="0" applyFont="true" applyBorder="true" applyAlignment="true" applyProtection="false">
      <alignment horizontal="center" vertical="center" textRotation="0" wrapText="false" indent="0" shrinkToFit="false"/>
      <protection locked="true" hidden="false"/>
    </xf>
    <xf numFmtId="167" fontId="12" fillId="4" borderId="16" xfId="0" applyFont="true" applyBorder="true" applyAlignment="true" applyProtection="false">
      <alignment horizontal="left" vertical="center" textRotation="0" wrapText="false" indent="0" shrinkToFit="false"/>
      <protection locked="true" hidden="false"/>
    </xf>
    <xf numFmtId="179" fontId="12" fillId="4" borderId="47" xfId="0" applyFont="true" applyBorder="true" applyAlignment="true" applyProtection="false">
      <alignment horizontal="center" vertical="center" textRotation="0" wrapText="false" indent="0" shrinkToFit="false"/>
      <protection locked="true" hidden="false"/>
    </xf>
    <xf numFmtId="179" fontId="12" fillId="4" borderId="16"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true" applyProtection="false">
      <alignment horizontal="center" vertical="center" textRotation="0" wrapText="false" indent="0" shrinkToFit="false"/>
      <protection locked="true" hidden="false"/>
    </xf>
    <xf numFmtId="179" fontId="4" fillId="2" borderId="52"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79" fontId="4" fillId="0" borderId="49" xfId="0" applyFont="true" applyBorder="true" applyAlignment="true" applyProtection="false">
      <alignment horizontal="center" vertical="center" textRotation="0" wrapText="false" indent="0" shrinkToFit="false"/>
      <protection locked="true" hidden="false"/>
    </xf>
    <xf numFmtId="179" fontId="4" fillId="0" borderId="14"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79" fontId="12" fillId="4" borderId="49" xfId="17"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80" fontId="4" fillId="2" borderId="54" xfId="0" applyFont="true" applyBorder="true" applyAlignment="true" applyProtection="false">
      <alignment horizontal="center" vertical="center" textRotation="0" wrapText="false" indent="0" shrinkToFit="false"/>
      <protection locked="true" hidden="false"/>
    </xf>
    <xf numFmtId="180" fontId="4" fillId="2" borderId="18"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left" vertical="center" textRotation="0" wrapText="false" indent="0" shrinkToFit="false"/>
      <protection locked="true" hidden="false"/>
    </xf>
    <xf numFmtId="174" fontId="12" fillId="9" borderId="55" xfId="0" applyFont="true" applyBorder="true" applyAlignment="true" applyProtection="false">
      <alignment horizontal="center" vertical="center" textRotation="0" wrapText="false" indent="0" shrinkToFit="false"/>
      <protection locked="true" hidden="false"/>
    </xf>
    <xf numFmtId="174" fontId="12" fillId="9" borderId="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74" fontId="15" fillId="2" borderId="0"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left" vertical="center" textRotation="0" wrapText="false" indent="0" shrinkToFit="false"/>
      <protection locked="true" hidden="false"/>
    </xf>
    <xf numFmtId="167" fontId="0" fillId="2" borderId="31" xfId="0" applyFont="false" applyBorder="true" applyAlignment="true" applyProtection="false">
      <alignment horizontal="center" vertical="bottom" textRotation="0" wrapText="false" indent="0" shrinkToFit="false"/>
      <protection locked="true" hidden="false"/>
    </xf>
    <xf numFmtId="167" fontId="0" fillId="2" borderId="32" xfId="0" applyFont="true" applyBorder="true" applyAlignment="true" applyProtection="false">
      <alignment horizontal="center" vertical="center" textRotation="0" wrapText="false" indent="0" shrinkToFit="false"/>
      <protection locked="true" hidden="false"/>
    </xf>
    <xf numFmtId="167" fontId="0" fillId="2" borderId="33" xfId="0" applyFont="true" applyBorder="true" applyAlignment="true" applyProtection="false">
      <alignment horizontal="center" vertical="center"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4" fontId="15" fillId="2" borderId="41"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7" fontId="0" fillId="2" borderId="32" xfId="0" applyFont="false" applyBorder="true" applyAlignment="true" applyProtection="false">
      <alignment horizontal="center" vertical="bottom" textRotation="0" wrapText="false" indent="0" shrinkToFit="false"/>
      <protection locked="true" hidden="false"/>
    </xf>
    <xf numFmtId="167" fontId="0" fillId="2" borderId="33" xfId="0" applyFont="fals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general" vertical="center" textRotation="0" wrapText="false" indent="0" shrinkToFit="false"/>
      <protection locked="true" hidden="false"/>
    </xf>
    <xf numFmtId="167" fontId="0" fillId="5" borderId="31" xfId="0" applyFont="false" applyBorder="true" applyAlignment="true" applyProtection="false">
      <alignment horizontal="center" vertical="bottom" textRotation="0" wrapText="false" indent="0" shrinkToFit="false"/>
      <protection locked="true" hidden="false"/>
    </xf>
    <xf numFmtId="167" fontId="0" fillId="5" borderId="32" xfId="0" applyFont="false" applyBorder="true" applyAlignment="true" applyProtection="false">
      <alignment horizontal="center" vertical="center" textRotation="0" wrapText="false" indent="0" shrinkToFit="false"/>
      <protection locked="true" hidden="false"/>
    </xf>
    <xf numFmtId="167" fontId="0" fillId="5" borderId="33" xfId="0" applyFont="false" applyBorder="true" applyAlignment="true" applyProtection="false">
      <alignment horizontal="center" vertical="center" textRotation="0" wrapText="false" indent="0" shrinkToFit="false"/>
      <protection locked="true" hidden="false"/>
    </xf>
    <xf numFmtId="167" fontId="0" fillId="5" borderId="14" xfId="0" applyFont="false" applyBorder="true" applyAlignment="true" applyProtection="false">
      <alignment horizontal="center" vertical="center" textRotation="0" wrapText="false" indent="0" shrinkToFit="false"/>
      <protection locked="true" hidden="false"/>
    </xf>
    <xf numFmtId="164" fontId="0" fillId="7" borderId="41" xfId="0" applyFont="true" applyBorder="true" applyAlignment="true" applyProtection="false">
      <alignment horizontal="general" vertical="center" textRotation="0" wrapText="false" indent="0" shrinkToFit="false"/>
      <protection locked="true" hidden="false"/>
    </xf>
    <xf numFmtId="167" fontId="0" fillId="7" borderId="31" xfId="0" applyFont="false" applyBorder="true" applyAlignment="true" applyProtection="false">
      <alignment horizontal="center" vertical="bottom" textRotation="0" wrapText="false" indent="0" shrinkToFit="false"/>
      <protection locked="true" hidden="false"/>
    </xf>
    <xf numFmtId="167" fontId="0" fillId="7" borderId="32" xfId="0" applyFont="false" applyBorder="true" applyAlignment="true" applyProtection="false">
      <alignment horizontal="center" vertical="bottom" textRotation="0" wrapText="false" indent="0" shrinkToFit="false"/>
      <protection locked="true" hidden="false"/>
    </xf>
    <xf numFmtId="167" fontId="0" fillId="7" borderId="33" xfId="0" applyFont="false" applyBorder="true" applyAlignment="true" applyProtection="false">
      <alignment horizontal="center" vertical="bottom" textRotation="0" wrapText="false" indent="0" shrinkToFit="false"/>
      <protection locked="true" hidden="false"/>
    </xf>
    <xf numFmtId="167" fontId="0" fillId="7" borderId="14" xfId="0" applyFont="true" applyBorder="true" applyAlignment="true" applyProtection="false">
      <alignment horizontal="center" vertical="bottom" textRotation="0" wrapText="false" indent="0" shrinkToFit="false"/>
      <protection locked="true" hidden="false"/>
    </xf>
    <xf numFmtId="164" fontId="0" fillId="10" borderId="58" xfId="0" applyFont="true" applyBorder="true" applyAlignment="true" applyProtection="false">
      <alignment horizontal="left" vertical="center" textRotation="0" wrapText="false" indent="0" shrinkToFit="false"/>
      <protection locked="true" hidden="false"/>
    </xf>
    <xf numFmtId="167" fontId="0" fillId="10" borderId="36" xfId="0" applyFont="false" applyBorder="true" applyAlignment="true" applyProtection="false">
      <alignment horizontal="center" vertical="bottom" textRotation="0" wrapText="false" indent="0" shrinkToFit="false"/>
      <protection locked="true" hidden="false"/>
    </xf>
    <xf numFmtId="167" fontId="0" fillId="10" borderId="37" xfId="0" applyFont="false" applyBorder="true" applyAlignment="true" applyProtection="false">
      <alignment horizontal="center" vertical="bottom" textRotation="0" wrapText="false" indent="0" shrinkToFit="false"/>
      <protection locked="true" hidden="false"/>
    </xf>
    <xf numFmtId="167" fontId="0" fillId="10" borderId="16" xfId="0" applyFont="true" applyBorder="true" applyAlignment="true" applyProtection="false">
      <alignment horizontal="center" vertical="bottom" textRotation="0" wrapText="false" indent="0" shrinkToFit="false"/>
      <protection locked="true" hidden="false"/>
    </xf>
    <xf numFmtId="164" fontId="15" fillId="2" borderId="5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81" fontId="0" fillId="2" borderId="59" xfId="0" applyFont="false" applyBorder="true" applyAlignment="true" applyProtection="false">
      <alignment horizontal="center" vertical="center" textRotation="0" wrapText="true" indent="0" shrinkToFit="false"/>
      <protection locked="true" hidden="false"/>
    </xf>
    <xf numFmtId="164" fontId="16" fillId="2" borderId="6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59"/>
        <xdr:cNvGrpSpPr/>
      </xdr:nvGrpSpPr>
      <xdr:grpSpPr>
        <a:xfrm>
          <a:off x="0" y="0"/>
          <a:ext cx="0" cy="0"/>
          <a:chOff x="0" y="0"/>
          <a:chExt cx="0" cy="0"/>
        </a:xfrm>
      </xdr:grpSpPr>
      <xdr:grpSp>
        <xdr:nvGrpSpPr>
          <xdr:cNvPr id="1" name="Group 62"/>
          <xdr:cNvGrpSpPr/>
        </xdr:nvGrpSpPr>
        <xdr:grpSpPr>
          <a:xfrm>
            <a:off x="0" y="0"/>
            <a:ext cx="0" cy="0"/>
            <a:chOff x="0" y="0"/>
            <a:chExt cx="0" cy="0"/>
          </a:xfrm>
        </xdr:grpSpPr>
      </xdr:grpSp>
      <xdr:grpSp>
        <xdr:nvGrpSpPr>
          <xdr:cNvPr id="2" name="Group 60"/>
          <xdr:cNvGrpSpPr/>
        </xdr:nvGrpSpPr>
        <xdr:grpSpPr>
          <a:xfrm>
            <a:off x="0" y="0"/>
            <a:ext cx="0" cy="0"/>
            <a:chOff x="0" y="0"/>
            <a:chExt cx="0" cy="0"/>
          </a:xfrm>
        </xdr:grpSpPr>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9040</xdr:colOff>
      <xdr:row>119</xdr:row>
      <xdr:rowOff>113760</xdr:rowOff>
    </xdr:from>
    <xdr:to>
      <xdr:col>6</xdr:col>
      <xdr:colOff>304200</xdr:colOff>
      <xdr:row>125</xdr:row>
      <xdr:rowOff>75960</xdr:rowOff>
    </xdr:to>
    <xdr:cxnSp>
      <xdr:nvCxnSpPr>
        <xdr:cNvPr id="3" name="Straight Arrow Connector 2"/>
        <xdr:cNvCxnSpPr/>
      </xdr:nvCxnSpPr>
      <xdr:spPr>
        <a:xfrm flipH="1" flipV="1">
          <a:off x="8102880" y="25593120"/>
          <a:ext cx="6595920" cy="1162800"/>
        </a:xfrm>
        <a:prstGeom prst="straightConnector1">
          <a:avLst/>
        </a:prstGeom>
        <a:ln w="6480">
          <a:solidFill>
            <a:srgbClr val="5b9bd5"/>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91.14"/>
    <col collapsed="false" customWidth="false" hidden="false" outlineLevel="0" max="257" min="3" style="1" width="9.14"/>
  </cols>
  <sheetData>
    <row r="2" customFormat="false" ht="18.75" hidden="false" customHeight="false" outlineLevel="0" collapsed="false">
      <c r="B2" s="2" t="s">
        <v>0</v>
      </c>
    </row>
    <row r="3" customFormat="false" ht="15.75" hidden="false" customHeight="false" outlineLevel="0" collapsed="false"/>
    <row r="4" customFormat="false" ht="15.75" hidden="false" customHeight="false" outlineLevel="0" collapsed="false">
      <c r="B4" s="3" t="s">
        <v>1</v>
      </c>
    </row>
    <row r="5" customFormat="false" ht="54" hidden="false" customHeight="true" outlineLevel="0" collapsed="false">
      <c r="B5" s="4" t="s">
        <v>2</v>
      </c>
    </row>
    <row r="6" s="5" customFormat="true" ht="15.75" hidden="false" customHeight="false" outlineLevel="0" collapsed="false"/>
    <row r="7" customFormat="false" ht="15.75" hidden="false" customHeight="false" outlineLevel="0" collapsed="false">
      <c r="B7" s="3" t="s">
        <v>3</v>
      </c>
    </row>
    <row r="8" customFormat="false" ht="15.75" hidden="false" customHeight="false" outlineLevel="0" collapsed="false">
      <c r="B8" s="6"/>
    </row>
    <row r="9" customFormat="false" ht="15" hidden="false" customHeight="false" outlineLevel="0" collapsed="false">
      <c r="B9" s="7" t="s">
        <v>4</v>
      </c>
      <c r="F9" s="8"/>
    </row>
    <row r="10" customFormat="false" ht="15" hidden="false" customHeight="false" outlineLevel="0" collapsed="false">
      <c r="B10" s="7" t="s">
        <v>5</v>
      </c>
    </row>
    <row r="11" customFormat="false" ht="15" hidden="false" customHeight="false" outlineLevel="0" collapsed="false">
      <c r="B11" s="7" t="s">
        <v>6</v>
      </c>
      <c r="F11" s="8"/>
    </row>
    <row r="12" customFormat="false" ht="15" hidden="false" customHeight="false" outlineLevel="0" collapsed="false">
      <c r="B12" s="7" t="s">
        <v>7</v>
      </c>
    </row>
    <row r="13" customFormat="false" ht="15.75" hidden="false" customHeight="false" outlineLevel="0" collapsed="false">
      <c r="B13" s="4"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65.70703125" defaultRowHeight="15" zeroHeight="false" outlineLevelRow="0" outlineLevelCol="0"/>
  <cols>
    <col collapsed="false" customWidth="true" hidden="false" outlineLevel="0" max="1" min="1" style="1" width="6.56"/>
    <col collapsed="false" customWidth="false" hidden="false" outlineLevel="0" max="2" min="2" style="1" width="65.7"/>
    <col collapsed="false" customWidth="true" hidden="false" outlineLevel="0" max="3" min="3" style="1" width="34.28"/>
    <col collapsed="false" customWidth="true" hidden="false" outlineLevel="0" max="4" min="4" style="1" width="18.28"/>
    <col collapsed="false" customWidth="false" hidden="false" outlineLevel="0" max="257" min="5" style="1" width="65.7"/>
  </cols>
  <sheetData>
    <row r="2" customFormat="false" ht="18.75" hidden="false" customHeight="false" outlineLevel="0" collapsed="false">
      <c r="B2" s="2" t="s">
        <v>9</v>
      </c>
    </row>
    <row r="3" customFormat="false" ht="15.75" hidden="false" customHeight="false" outlineLevel="0" collapsed="false"/>
    <row r="4" customFormat="false" ht="39" hidden="false" customHeight="false" outlineLevel="0" collapsed="false">
      <c r="B4" s="9" t="s">
        <v>10</v>
      </c>
      <c r="C4" s="9" t="s">
        <v>11</v>
      </c>
      <c r="D4" s="10" t="s">
        <v>12</v>
      </c>
      <c r="E4" s="11" t="s">
        <v>13</v>
      </c>
    </row>
    <row r="5" customFormat="false" ht="48" hidden="false" customHeight="true" outlineLevel="0" collapsed="false">
      <c r="B5" s="12" t="s">
        <v>14</v>
      </c>
      <c r="C5" s="13" t="s">
        <v>15</v>
      </c>
      <c r="D5" s="14" t="n">
        <v>10</v>
      </c>
      <c r="E5" s="15" t="s">
        <v>16</v>
      </c>
    </row>
    <row r="6" customFormat="false" ht="15.75" hidden="false" customHeight="false" outlineLevel="0" collapsed="false">
      <c r="B6" s="12"/>
      <c r="C6" s="13"/>
      <c r="D6" s="14"/>
      <c r="E6" s="16" t="s">
        <v>17</v>
      </c>
    </row>
    <row r="7" customFormat="false" ht="15" hidden="false" customHeight="true" outlineLevel="0" collapsed="false">
      <c r="B7" s="12" t="s">
        <v>18</v>
      </c>
      <c r="C7" s="13" t="s">
        <v>19</v>
      </c>
      <c r="D7" s="14" t="n">
        <v>18</v>
      </c>
      <c r="E7" s="17" t="s">
        <v>20</v>
      </c>
    </row>
    <row r="8" customFormat="false" ht="24.75" hidden="false" customHeight="false" outlineLevel="0" collapsed="false">
      <c r="B8" s="12"/>
      <c r="C8" s="13"/>
      <c r="D8" s="14"/>
      <c r="E8" s="18" t="s">
        <v>21</v>
      </c>
    </row>
    <row r="9" customFormat="false" ht="15" hidden="false" customHeight="true" outlineLevel="0" collapsed="false">
      <c r="B9" s="12" t="s">
        <v>22</v>
      </c>
      <c r="C9" s="19" t="s">
        <v>23</v>
      </c>
      <c r="D9" s="14" t="n">
        <v>7</v>
      </c>
      <c r="E9" s="20" t="s">
        <v>24</v>
      </c>
    </row>
    <row r="10" customFormat="false" ht="30" hidden="false" customHeight="true" outlineLevel="0" collapsed="false">
      <c r="B10" s="12"/>
      <c r="C10" s="21" t="s">
        <v>25</v>
      </c>
      <c r="D10" s="14"/>
      <c r="E10" s="20"/>
    </row>
    <row r="11" customFormat="false" ht="24" hidden="false" customHeight="true" outlineLevel="0" collapsed="false">
      <c r="B11" s="22" t="s">
        <v>26</v>
      </c>
      <c r="C11" s="13" t="s">
        <v>27</v>
      </c>
      <c r="D11" s="14" t="n">
        <v>32</v>
      </c>
      <c r="E11" s="17" t="s">
        <v>28</v>
      </c>
    </row>
    <row r="12" customFormat="false" ht="15" hidden="false" customHeight="false" outlineLevel="0" collapsed="false">
      <c r="B12" s="23" t="s">
        <v>29</v>
      </c>
      <c r="C12" s="13"/>
      <c r="D12" s="14"/>
      <c r="E12" s="24" t="s">
        <v>30</v>
      </c>
    </row>
    <row r="13" customFormat="false" ht="15.75" hidden="false" customHeight="false" outlineLevel="0" collapsed="false">
      <c r="B13" s="25"/>
      <c r="C13" s="13"/>
      <c r="D13" s="14"/>
      <c r="E13" s="18" t="s">
        <v>31</v>
      </c>
    </row>
    <row r="14" customFormat="false" ht="15" hidden="false" customHeight="true" outlineLevel="0" collapsed="false">
      <c r="B14" s="22" t="s">
        <v>32</v>
      </c>
      <c r="C14" s="13" t="s">
        <v>33</v>
      </c>
      <c r="D14" s="14" t="n">
        <v>29</v>
      </c>
      <c r="E14" s="17" t="s">
        <v>34</v>
      </c>
    </row>
    <row r="15" customFormat="false" ht="15" hidden="false" customHeight="false" outlineLevel="0" collapsed="false">
      <c r="B15" s="23"/>
      <c r="C15" s="13"/>
      <c r="D15" s="14"/>
      <c r="E15" s="26"/>
    </row>
    <row r="16" customFormat="false" ht="15" hidden="false" customHeight="false" outlineLevel="0" collapsed="false">
      <c r="B16" s="27"/>
      <c r="C16" s="13"/>
      <c r="D16" s="14"/>
      <c r="E16" s="24" t="s">
        <v>35</v>
      </c>
    </row>
    <row r="17" customFormat="false" ht="15" hidden="false" customHeight="false" outlineLevel="0" collapsed="false">
      <c r="B17" s="28"/>
      <c r="C17" s="13"/>
      <c r="D17" s="14"/>
      <c r="E17" s="29"/>
    </row>
    <row r="18" customFormat="false" ht="24" hidden="false" customHeight="false" outlineLevel="0" collapsed="false">
      <c r="B18" s="23" t="s">
        <v>36</v>
      </c>
      <c r="C18" s="13"/>
      <c r="D18" s="14"/>
      <c r="E18" s="24" t="s">
        <v>37</v>
      </c>
    </row>
    <row r="19" customFormat="false" ht="15" hidden="false" customHeight="false" outlineLevel="0" collapsed="false">
      <c r="B19" s="30"/>
      <c r="C19" s="13"/>
      <c r="D19" s="14"/>
      <c r="E19" s="24" t="s">
        <v>38</v>
      </c>
    </row>
    <row r="20" customFormat="false" ht="24.75" hidden="false" customHeight="false" outlineLevel="0" collapsed="false">
      <c r="B20" s="25"/>
      <c r="C20" s="13"/>
      <c r="D20" s="14"/>
      <c r="E20" s="18" t="s">
        <v>39</v>
      </c>
    </row>
    <row r="21" customFormat="false" ht="48" hidden="false" customHeight="true" outlineLevel="0" collapsed="false">
      <c r="B21" s="12" t="s">
        <v>40</v>
      </c>
      <c r="C21" s="13" t="s">
        <v>41</v>
      </c>
      <c r="D21" s="14" t="n">
        <v>38</v>
      </c>
      <c r="E21" s="17" t="s">
        <v>42</v>
      </c>
    </row>
    <row r="22" customFormat="false" ht="24.75" hidden="false" customHeight="false" outlineLevel="0" collapsed="false">
      <c r="B22" s="12"/>
      <c r="C22" s="13"/>
      <c r="D22" s="14"/>
      <c r="E22" s="18" t="s">
        <v>43</v>
      </c>
    </row>
    <row r="23" customFormat="false" ht="24.75" hidden="false" customHeight="false" outlineLevel="0" collapsed="false">
      <c r="B23" s="12" t="s">
        <v>44</v>
      </c>
      <c r="C23" s="13" t="s">
        <v>45</v>
      </c>
      <c r="D23" s="14" t="n">
        <v>13</v>
      </c>
      <c r="E23" s="20" t="s">
        <v>46</v>
      </c>
    </row>
    <row r="24" customFormat="false" ht="48" hidden="false" customHeight="true" outlineLevel="0" collapsed="false">
      <c r="B24" s="12" t="s">
        <v>47</v>
      </c>
      <c r="C24" s="13" t="s">
        <v>48</v>
      </c>
      <c r="D24" s="14" t="n">
        <v>10</v>
      </c>
      <c r="E24" s="17" t="s">
        <v>49</v>
      </c>
    </row>
    <row r="25" customFormat="false" ht="15.75" hidden="false" customHeight="false" outlineLevel="0" collapsed="false">
      <c r="B25" s="12"/>
      <c r="C25" s="13"/>
      <c r="D25" s="14"/>
      <c r="E25" s="18" t="s">
        <v>31</v>
      </c>
    </row>
    <row r="26" customFormat="false" ht="24.75" hidden="false" customHeight="false" outlineLevel="0" collapsed="false">
      <c r="B26" s="12" t="s">
        <v>50</v>
      </c>
      <c r="C26" s="13" t="s">
        <v>51</v>
      </c>
      <c r="D26" s="14" t="n">
        <v>16</v>
      </c>
      <c r="E26" s="20" t="s">
        <v>52</v>
      </c>
    </row>
    <row r="27" customFormat="false" ht="23.25" hidden="false" customHeight="true" outlineLevel="0" collapsed="false">
      <c r="B27" s="31" t="s">
        <v>53</v>
      </c>
      <c r="C27" s="32"/>
      <c r="D27" s="33" t="n">
        <f aca="false">SUM(D5:D26)</f>
        <v>173</v>
      </c>
      <c r="E27" s="34"/>
    </row>
  </sheetData>
  <mergeCells count="19">
    <mergeCell ref="B5:B6"/>
    <mergeCell ref="C5:C6"/>
    <mergeCell ref="D5:D6"/>
    <mergeCell ref="B7:B8"/>
    <mergeCell ref="C7:C8"/>
    <mergeCell ref="D7:D8"/>
    <mergeCell ref="B9:B10"/>
    <mergeCell ref="D9:D10"/>
    <mergeCell ref="E9:E10"/>
    <mergeCell ref="C11:C13"/>
    <mergeCell ref="D11:D13"/>
    <mergeCell ref="C14:C20"/>
    <mergeCell ref="D14:D20"/>
    <mergeCell ref="B21:B22"/>
    <mergeCell ref="C21:C22"/>
    <mergeCell ref="D21:D22"/>
    <mergeCell ref="B24:B25"/>
    <mergeCell ref="C24:C25"/>
    <mergeCell ref="D24: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35" width="6.28"/>
    <col collapsed="false" customWidth="true" hidden="false" outlineLevel="0" max="2" min="2" style="35" width="87.41"/>
    <col collapsed="false" customWidth="true" hidden="false" outlineLevel="0" max="3" min="3" style="35" width="24.56"/>
    <col collapsed="false" customWidth="true" hidden="false" outlineLevel="0" max="4" min="4" style="35" width="25.56"/>
    <col collapsed="false" customWidth="true" hidden="false" outlineLevel="0" max="5" min="5" style="35" width="24.56"/>
    <col collapsed="false" customWidth="true" hidden="false" outlineLevel="0" max="6" min="6" style="35" width="35.85"/>
    <col collapsed="false" customWidth="true" hidden="false" outlineLevel="0" max="13" min="7" style="35" width="24.56"/>
    <col collapsed="false" customWidth="true" hidden="false" outlineLevel="0" max="17" min="14" style="35" width="9.28"/>
    <col collapsed="false" customWidth="true" hidden="false" outlineLevel="0" max="19" min="18" style="35" width="13.14"/>
    <col collapsed="false" customWidth="false" hidden="false" outlineLevel="0" max="257" min="20" style="35" width="9.14"/>
  </cols>
  <sheetData>
    <row r="2" customFormat="false" ht="18.75" hidden="false" customHeight="false" outlineLevel="0" collapsed="false">
      <c r="B2" s="36" t="s">
        <v>54</v>
      </c>
      <c r="C2" s="37"/>
      <c r="D2" s="37"/>
      <c r="E2" s="37"/>
      <c r="F2" s="37"/>
      <c r="G2" s="37"/>
      <c r="H2" s="37"/>
    </row>
    <row r="4" customFormat="false" ht="15" hidden="false" customHeight="false" outlineLevel="0" collapsed="false">
      <c r="B4" s="38" t="s">
        <v>55</v>
      </c>
    </row>
    <row r="5" customFormat="false" ht="15" hidden="false" customHeight="false" outlineLevel="0" collapsed="false">
      <c r="B5" s="39"/>
    </row>
    <row r="6" customFormat="false" ht="15" hidden="false" customHeight="false" outlineLevel="0" collapsed="false">
      <c r="B6" s="40" t="s">
        <v>56</v>
      </c>
    </row>
    <row r="7" customFormat="false" ht="15.75" hidden="false" customHeight="false" outlineLevel="0" collapsed="false"/>
    <row r="8" customFormat="false" ht="15" hidden="false" customHeight="false" outlineLevel="0" collapsed="false">
      <c r="B8" s="41" t="s">
        <v>57</v>
      </c>
      <c r="C8" s="42" t="s">
        <v>58</v>
      </c>
    </row>
    <row r="9" customFormat="false" ht="15" hidden="false" customHeight="false" outlineLevel="0" collapsed="false">
      <c r="B9" s="43" t="s">
        <v>59</v>
      </c>
      <c r="C9" s="44" t="n">
        <v>207273</v>
      </c>
      <c r="D9" s="45"/>
    </row>
    <row r="10" customFormat="false" ht="15" hidden="false" customHeight="true" outlineLevel="0" collapsed="false">
      <c r="B10" s="43" t="s">
        <v>60</v>
      </c>
      <c r="C10" s="44" t="n">
        <v>1407615</v>
      </c>
    </row>
    <row r="11" customFormat="false" ht="15" hidden="false" customHeight="false" outlineLevel="0" collapsed="false">
      <c r="B11" s="43" t="s">
        <v>61</v>
      </c>
      <c r="C11" s="46" t="s">
        <v>62</v>
      </c>
    </row>
    <row r="12" customFormat="false" ht="15" hidden="false" customHeight="false" outlineLevel="0" collapsed="false">
      <c r="B12" s="43" t="s">
        <v>63</v>
      </c>
      <c r="C12" s="47" t="s">
        <v>64</v>
      </c>
    </row>
    <row r="13" customFormat="false" ht="15.75" hidden="false" customHeight="false" outlineLevel="0" collapsed="false">
      <c r="B13" s="48" t="s">
        <v>65</v>
      </c>
      <c r="C13" s="49" t="s">
        <v>66</v>
      </c>
    </row>
    <row r="15" customFormat="false" ht="15" hidden="false" customHeight="false" outlineLevel="0" collapsed="false">
      <c r="B15" s="38" t="s">
        <v>67</v>
      </c>
    </row>
    <row r="16" customFormat="false" ht="15.75" hidden="false" customHeight="false" outlineLevel="0" collapsed="false"/>
    <row r="17" s="50" customFormat="true" ht="45.75" hidden="false" customHeight="false" outlineLevel="0" collapsed="false">
      <c r="B17" s="51" t="s">
        <v>68</v>
      </c>
      <c r="C17" s="52" t="s">
        <v>69</v>
      </c>
    </row>
    <row r="18" customFormat="false" ht="15" hidden="false" customHeight="false" outlineLevel="0" collapsed="false">
      <c r="B18" s="43" t="s">
        <v>70</v>
      </c>
      <c r="C18" s="53" t="n">
        <v>9</v>
      </c>
      <c r="D18" s="54" t="s">
        <v>71</v>
      </c>
    </row>
    <row r="19" customFormat="false" ht="15.75" hidden="false" customHeight="false" outlineLevel="0" collapsed="false">
      <c r="B19" s="55" t="s">
        <v>72</v>
      </c>
      <c r="C19" s="56" t="n">
        <v>5</v>
      </c>
      <c r="D19" s="54" t="s">
        <v>73</v>
      </c>
    </row>
    <row r="20" customFormat="false" ht="15.75" hidden="false" customHeight="false" outlineLevel="0" collapsed="false">
      <c r="B20" s="57" t="s">
        <v>74</v>
      </c>
      <c r="C20" s="58" t="n">
        <f aca="false">AVERAGE(C18:C19)</f>
        <v>7</v>
      </c>
    </row>
    <row r="22" customFormat="false" ht="15.75" hidden="false" customHeight="false" outlineLevel="0" collapsed="false"/>
    <row r="23" customFormat="false" ht="15.75" hidden="false" customHeight="false" outlineLevel="0" collapsed="false">
      <c r="B23" s="59" t="s">
        <v>75</v>
      </c>
      <c r="C23" s="60" t="s">
        <v>76</v>
      </c>
    </row>
    <row r="24" customFormat="false" ht="15" hidden="false" customHeight="false" outlineLevel="0" collapsed="false">
      <c r="B24" s="41" t="s">
        <v>77</v>
      </c>
      <c r="C24" s="61" t="n">
        <v>5</v>
      </c>
      <c r="D24" s="54" t="s">
        <v>78</v>
      </c>
    </row>
    <row r="25" customFormat="false" ht="15.75" hidden="false" customHeight="false" outlineLevel="0" collapsed="false">
      <c r="B25" s="62" t="s">
        <v>79</v>
      </c>
      <c r="C25" s="63" t="n">
        <v>22</v>
      </c>
    </row>
    <row r="26" customFormat="false" ht="15.75" hidden="false" customHeight="false" outlineLevel="0" collapsed="false">
      <c r="B26" s="57" t="s">
        <v>80</v>
      </c>
      <c r="C26" s="64" t="n">
        <f aca="false">SUM(C24:C25)</f>
        <v>27</v>
      </c>
    </row>
    <row r="28" customFormat="false" ht="15" hidden="false" customHeight="false" outlineLevel="0" collapsed="false">
      <c r="B28" s="45" t="s">
        <v>81</v>
      </c>
    </row>
    <row r="29" customFormat="false" ht="15.75" hidden="false" customHeight="false" outlineLevel="0" collapsed="false"/>
    <row r="30" customFormat="false" ht="15.75" hidden="false" customHeight="false" outlineLevel="0" collapsed="false">
      <c r="B30" s="65" t="s">
        <v>82</v>
      </c>
      <c r="C30" s="66" t="n">
        <v>7.2</v>
      </c>
    </row>
    <row r="31" customFormat="false" ht="15.75" hidden="false" customHeight="false" outlineLevel="0" collapsed="false"/>
    <row r="32" customFormat="false" ht="60.75" hidden="false" customHeight="true" outlineLevel="0" collapsed="false">
      <c r="B32" s="67"/>
      <c r="C32" s="68" t="s">
        <v>83</v>
      </c>
      <c r="D32" s="68" t="s">
        <v>84</v>
      </c>
      <c r="E32" s="68" t="s">
        <v>85</v>
      </c>
      <c r="F32" s="68" t="s">
        <v>86</v>
      </c>
      <c r="G32" s="68" t="s">
        <v>87</v>
      </c>
      <c r="H32" s="69" t="s">
        <v>88</v>
      </c>
      <c r="I32" s="69"/>
      <c r="J32" s="69"/>
      <c r="K32" s="70" t="s">
        <v>89</v>
      </c>
      <c r="L32" s="70"/>
      <c r="M32" s="70"/>
      <c r="N32" s="68" t="s">
        <v>90</v>
      </c>
      <c r="O32" s="68" t="s">
        <v>91</v>
      </c>
      <c r="P32" s="68" t="s">
        <v>92</v>
      </c>
      <c r="Q32" s="71" t="s">
        <v>93</v>
      </c>
      <c r="R32" s="71" t="s">
        <v>94</v>
      </c>
      <c r="S32" s="69" t="s">
        <v>94</v>
      </c>
    </row>
    <row r="33" customFormat="false" ht="15" hidden="false" customHeight="false" outlineLevel="0" collapsed="false">
      <c r="B33" s="72"/>
      <c r="C33" s="72"/>
      <c r="D33" s="72"/>
      <c r="E33" s="72"/>
      <c r="F33" s="72"/>
      <c r="G33" s="72"/>
      <c r="H33" s="72" t="s">
        <v>95</v>
      </c>
      <c r="I33" s="72" t="s">
        <v>96</v>
      </c>
      <c r="J33" s="72" t="s">
        <v>97</v>
      </c>
      <c r="K33" s="72" t="s">
        <v>95</v>
      </c>
      <c r="L33" s="72" t="s">
        <v>96</v>
      </c>
      <c r="M33" s="72" t="s">
        <v>97</v>
      </c>
      <c r="N33" s="72"/>
      <c r="O33" s="72"/>
      <c r="P33" s="72"/>
      <c r="Q33" s="73"/>
      <c r="R33" s="73"/>
      <c r="S33" s="74"/>
    </row>
    <row r="34" customFormat="false" ht="30" hidden="false" customHeight="false" outlineLevel="0" collapsed="false">
      <c r="B34" s="75"/>
      <c r="C34" s="75"/>
      <c r="D34" s="75"/>
      <c r="E34" s="75"/>
      <c r="F34" s="75"/>
      <c r="G34" s="75"/>
      <c r="H34" s="75" t="s">
        <v>98</v>
      </c>
      <c r="I34" s="75" t="s">
        <v>98</v>
      </c>
      <c r="J34" s="75" t="s">
        <v>98</v>
      </c>
      <c r="K34" s="75" t="s">
        <v>99</v>
      </c>
      <c r="L34" s="75" t="s">
        <v>99</v>
      </c>
      <c r="M34" s="75" t="s">
        <v>99</v>
      </c>
      <c r="N34" s="75" t="s">
        <v>100</v>
      </c>
      <c r="O34" s="75" t="s">
        <v>101</v>
      </c>
      <c r="P34" s="75" t="s">
        <v>76</v>
      </c>
      <c r="Q34" s="76" t="s">
        <v>102</v>
      </c>
      <c r="R34" s="76" t="s">
        <v>103</v>
      </c>
      <c r="S34" s="77" t="s">
        <v>104</v>
      </c>
    </row>
    <row r="35" customFormat="false" ht="15.75" hidden="false" customHeight="false" outlineLevel="0" collapsed="false">
      <c r="B35" s="75"/>
      <c r="C35" s="75"/>
      <c r="D35" s="75"/>
      <c r="E35" s="75"/>
      <c r="F35" s="75"/>
      <c r="G35" s="75"/>
      <c r="H35" s="75" t="n">
        <v>0.03</v>
      </c>
      <c r="I35" s="75" t="n">
        <v>0.16</v>
      </c>
      <c r="J35" s="75" t="n">
        <v>0.81</v>
      </c>
      <c r="K35" s="75" t="n">
        <v>16.63</v>
      </c>
      <c r="L35" s="75" t="n">
        <v>6.81</v>
      </c>
      <c r="M35" s="75" t="n">
        <v>6.04</v>
      </c>
      <c r="N35" s="75"/>
      <c r="O35" s="75"/>
      <c r="P35" s="75"/>
      <c r="Q35" s="76"/>
      <c r="R35" s="76"/>
      <c r="S35" s="77"/>
    </row>
    <row r="36" customFormat="false" ht="30" hidden="false" customHeight="false" outlineLevel="0" collapsed="false">
      <c r="B36" s="78" t="s">
        <v>105</v>
      </c>
      <c r="C36" s="79" t="s">
        <v>106</v>
      </c>
      <c r="D36" s="80" t="n">
        <v>2</v>
      </c>
      <c r="E36" s="80" t="s">
        <v>107</v>
      </c>
      <c r="F36" s="80" t="n">
        <v>2349.3</v>
      </c>
      <c r="G36" s="81" t="n">
        <v>4165</v>
      </c>
      <c r="H36" s="82" t="n">
        <f aca="false">G36*$H$35</f>
        <v>124.95</v>
      </c>
      <c r="I36" s="82" t="n">
        <f aca="false">G36*$I$35</f>
        <v>666.4</v>
      </c>
      <c r="J36" s="82" t="n">
        <f aca="false">G36*$J$35</f>
        <v>3373.65</v>
      </c>
      <c r="K36" s="83" t="n">
        <f aca="false">H36*S36*$K$35</f>
        <v>3.96693531818182</v>
      </c>
      <c r="L36" s="83" t="n">
        <f aca="false">I36*S36*$L$35</f>
        <v>8.66380581818182</v>
      </c>
      <c r="M36" s="83" t="n">
        <f aca="false">J36*S36*$M$35</f>
        <v>38.9012514545455</v>
      </c>
      <c r="N36" s="80" t="n">
        <v>22</v>
      </c>
      <c r="O36" s="80" t="n">
        <v>50</v>
      </c>
      <c r="P36" s="80" t="n">
        <v>3</v>
      </c>
      <c r="Q36" s="84" t="n">
        <f aca="false">P36*$C$20</f>
        <v>21</v>
      </c>
      <c r="R36" s="84" t="n">
        <f aca="false">$C$30/N36*Q36</f>
        <v>6.87272727272727</v>
      </c>
      <c r="S36" s="85" t="n">
        <f aca="false">R36/60/60</f>
        <v>0.00190909090909091</v>
      </c>
    </row>
    <row r="37" customFormat="false" ht="30" hidden="false" customHeight="false" outlineLevel="0" collapsed="false">
      <c r="B37" s="86" t="s">
        <v>108</v>
      </c>
      <c r="C37" s="87" t="s">
        <v>109</v>
      </c>
      <c r="D37" s="88" t="n">
        <v>14</v>
      </c>
      <c r="E37" s="88" t="s">
        <v>110</v>
      </c>
      <c r="F37" s="88" t="n">
        <v>17157</v>
      </c>
      <c r="G37" s="89" t="n">
        <v>40760</v>
      </c>
      <c r="H37" s="90" t="n">
        <f aca="false">G37*$H$35</f>
        <v>1222.8</v>
      </c>
      <c r="I37" s="90" t="n">
        <f aca="false">G37*$I$35</f>
        <v>6521.6</v>
      </c>
      <c r="J37" s="90" t="n">
        <f aca="false">G37*$J$35</f>
        <v>33015.6</v>
      </c>
      <c r="K37" s="91" t="n">
        <f aca="false">H37*S37*$K$35</f>
        <v>175.195259076923</v>
      </c>
      <c r="L37" s="91" t="n">
        <f aca="false">I37*S37*$L$35</f>
        <v>382.627288615385</v>
      </c>
      <c r="M37" s="91" t="n">
        <f aca="false">J37*S37*$M$35</f>
        <v>1718.03023753846</v>
      </c>
      <c r="N37" s="88" t="n">
        <v>26</v>
      </c>
      <c r="O37" s="88" t="n">
        <v>96</v>
      </c>
      <c r="P37" s="88" t="n">
        <v>16</v>
      </c>
      <c r="Q37" s="92" t="n">
        <f aca="false">P37*$C$20</f>
        <v>112</v>
      </c>
      <c r="R37" s="92" t="n">
        <f aca="false">$C$30/N37*Q37</f>
        <v>31.0153846153846</v>
      </c>
      <c r="S37" s="93" t="n">
        <f aca="false">R37/60/60</f>
        <v>0.00861538461538462</v>
      </c>
    </row>
    <row r="38" customFormat="false" ht="30" hidden="false" customHeight="false" outlineLevel="0" collapsed="false">
      <c r="B38" s="86" t="s">
        <v>111</v>
      </c>
      <c r="C38" s="94" t="s">
        <v>112</v>
      </c>
      <c r="D38" s="88" t="n">
        <v>4</v>
      </c>
      <c r="E38" s="88" t="s">
        <v>107</v>
      </c>
      <c r="F38" s="88" t="n">
        <v>4856.6</v>
      </c>
      <c r="G38" s="89" t="n">
        <v>6373</v>
      </c>
      <c r="H38" s="90" t="n">
        <f aca="false">G38*$H$35</f>
        <v>191.19</v>
      </c>
      <c r="I38" s="90" t="n">
        <f aca="false">G38*$I$35</f>
        <v>1019.68</v>
      </c>
      <c r="J38" s="90" t="n">
        <f aca="false">G38*$J$35</f>
        <v>5162.13</v>
      </c>
      <c r="K38" s="91" t="n">
        <f aca="false">H38*S38*$K$35</f>
        <v>3.82906286451613</v>
      </c>
      <c r="L38" s="91" t="n">
        <f aca="false">I38*S38*$L$35</f>
        <v>8.36269171612903</v>
      </c>
      <c r="M38" s="91" t="n">
        <f aca="false">J38*S38*$M$35</f>
        <v>37.5492226064516</v>
      </c>
      <c r="N38" s="88" t="n">
        <v>46.5</v>
      </c>
      <c r="O38" s="88" t="n">
        <v>80</v>
      </c>
      <c r="P38" s="88" t="n">
        <v>4</v>
      </c>
      <c r="Q38" s="92" t="n">
        <f aca="false">P38*$C$20</f>
        <v>28</v>
      </c>
      <c r="R38" s="92" t="n">
        <f aca="false">$C$30/N38*Q38</f>
        <v>4.33548387096774</v>
      </c>
      <c r="S38" s="93" t="n">
        <f aca="false">R38/60/60</f>
        <v>0.00120430107526882</v>
      </c>
    </row>
    <row r="39" customFormat="false" ht="30" hidden="false" customHeight="false" outlineLevel="0" collapsed="false">
      <c r="B39" s="86" t="s">
        <v>113</v>
      </c>
      <c r="C39" s="94" t="s">
        <v>114</v>
      </c>
      <c r="D39" s="88" t="n">
        <v>2</v>
      </c>
      <c r="E39" s="88" t="s">
        <v>107</v>
      </c>
      <c r="F39" s="88" t="n">
        <v>3001.9</v>
      </c>
      <c r="G39" s="89" t="n">
        <v>3277</v>
      </c>
      <c r="H39" s="90" t="n">
        <f aca="false">G39*$H$35</f>
        <v>98.31</v>
      </c>
      <c r="I39" s="90" t="n">
        <f aca="false">G39*$I$35</f>
        <v>524.32</v>
      </c>
      <c r="J39" s="90" t="n">
        <f aca="false">G39*$J$35</f>
        <v>2654.37</v>
      </c>
      <c r="K39" s="91" t="n">
        <f aca="false">H39*S39*$K$35</f>
        <v>2.746624104</v>
      </c>
      <c r="L39" s="91" t="n">
        <f aca="false">I39*S39*$L$35</f>
        <v>5.998640256</v>
      </c>
      <c r="M39" s="91" t="n">
        <f aca="false">J39*S39*$M$35</f>
        <v>26.934423264</v>
      </c>
      <c r="N39" s="88" t="n">
        <v>25</v>
      </c>
      <c r="O39" s="88" t="n">
        <v>54</v>
      </c>
      <c r="P39" s="88" t="n">
        <v>3</v>
      </c>
      <c r="Q39" s="92" t="n">
        <f aca="false">P39*$C$20</f>
        <v>21</v>
      </c>
      <c r="R39" s="92" t="n">
        <f aca="false">$C$30/N39*Q39</f>
        <v>6.048</v>
      </c>
      <c r="S39" s="93" t="n">
        <f aca="false">R39/60/60</f>
        <v>0.00168</v>
      </c>
    </row>
    <row r="40" customFormat="false" ht="30" hidden="false" customHeight="false" outlineLevel="0" collapsed="false">
      <c r="B40" s="86" t="s">
        <v>115</v>
      </c>
      <c r="C40" s="87" t="s">
        <v>116</v>
      </c>
      <c r="D40" s="88" t="n">
        <v>14</v>
      </c>
      <c r="E40" s="88" t="s">
        <v>117</v>
      </c>
      <c r="F40" s="88" t="n">
        <v>21892.2</v>
      </c>
      <c r="G40" s="89" t="n">
        <v>34866</v>
      </c>
      <c r="H40" s="90" t="n">
        <f aca="false">G40*$H$35</f>
        <v>1045.98</v>
      </c>
      <c r="I40" s="90" t="n">
        <f aca="false">G40*$I$35</f>
        <v>5578.56</v>
      </c>
      <c r="J40" s="90" t="n">
        <f aca="false">G40*$J$35</f>
        <v>28241.46</v>
      </c>
      <c r="K40" s="91" t="n">
        <f aca="false">H40*S40*$K$35</f>
        <v>138.216927989189</v>
      </c>
      <c r="L40" s="91" t="n">
        <f aca="false">I40*S40*$L$35</f>
        <v>301.866435632432</v>
      </c>
      <c r="M40" s="91" t="n">
        <f aca="false">J40*S40*$M$35</f>
        <v>1355.40689215135</v>
      </c>
      <c r="N40" s="88" t="n">
        <v>37</v>
      </c>
      <c r="O40" s="88" t="n">
        <v>108</v>
      </c>
      <c r="P40" s="88" t="n">
        <v>21</v>
      </c>
      <c r="Q40" s="92" t="n">
        <f aca="false">P40*$C$20</f>
        <v>147</v>
      </c>
      <c r="R40" s="92" t="n">
        <f aca="false">$C$30/N40*Q40</f>
        <v>28.6054054054054</v>
      </c>
      <c r="S40" s="93" t="n">
        <f aca="false">R40/60/60</f>
        <v>0.00794594594594595</v>
      </c>
    </row>
    <row r="41" customFormat="false" ht="30" hidden="false" customHeight="false" outlineLevel="0" collapsed="false">
      <c r="B41" s="86" t="s">
        <v>45</v>
      </c>
      <c r="C41" s="87" t="s">
        <v>118</v>
      </c>
      <c r="D41" s="88" t="n">
        <v>17</v>
      </c>
      <c r="E41" s="88" t="s">
        <v>119</v>
      </c>
      <c r="F41" s="88" t="n">
        <v>18249.9</v>
      </c>
      <c r="G41" s="89" t="n">
        <v>35427</v>
      </c>
      <c r="H41" s="90" t="n">
        <f aca="false">G41*$H$35</f>
        <v>1062.81</v>
      </c>
      <c r="I41" s="90" t="n">
        <f aca="false">G41*$I$35</f>
        <v>5668.32</v>
      </c>
      <c r="J41" s="90" t="n">
        <f aca="false">G41*$J$35</f>
        <v>28695.87</v>
      </c>
      <c r="K41" s="91" t="n">
        <f aca="false">H41*S41*$K$35</f>
        <v>31.5885222382979</v>
      </c>
      <c r="L41" s="91" t="n">
        <f aca="false">I41*S41*$L$35</f>
        <v>68.9894845276596</v>
      </c>
      <c r="M41" s="91" t="n">
        <f aca="false">J41*S41*$M$35</f>
        <v>309.768863897872</v>
      </c>
      <c r="N41" s="88" t="n">
        <v>23.5</v>
      </c>
      <c r="O41" s="88" t="n">
        <v>53</v>
      </c>
      <c r="P41" s="88" t="n">
        <v>3</v>
      </c>
      <c r="Q41" s="92" t="n">
        <f aca="false">P41*$C$20</f>
        <v>21</v>
      </c>
      <c r="R41" s="92" t="n">
        <f aca="false">$C$30/N41*Q41</f>
        <v>6.43404255319149</v>
      </c>
      <c r="S41" s="93" t="n">
        <f aca="false">R41/60/60</f>
        <v>0.00178723404255319</v>
      </c>
    </row>
    <row r="42" customFormat="false" ht="15.75" hidden="false" customHeight="false" outlineLevel="0" collapsed="false">
      <c r="B42" s="75" t="s">
        <v>120</v>
      </c>
      <c r="C42" s="95" t="s">
        <v>121</v>
      </c>
      <c r="D42" s="96" t="n">
        <v>5</v>
      </c>
      <c r="E42" s="96" t="s">
        <v>117</v>
      </c>
      <c r="F42" s="96" t="n">
        <v>7971.6</v>
      </c>
      <c r="G42" s="97" t="n">
        <v>9050</v>
      </c>
      <c r="H42" s="98" t="n">
        <f aca="false">G42*$H$35</f>
        <v>271.5</v>
      </c>
      <c r="I42" s="98" t="n">
        <f aca="false">G42*$I$35</f>
        <v>1448</v>
      </c>
      <c r="J42" s="98" t="n">
        <f aca="false">G42*$J$35</f>
        <v>7330.5</v>
      </c>
      <c r="K42" s="99" t="n">
        <f aca="false">H42*S42*$K$35</f>
        <v>17.6989764</v>
      </c>
      <c r="L42" s="99" t="n">
        <f aca="false">I42*S42*$L$35</f>
        <v>38.6546496</v>
      </c>
      <c r="M42" s="99" t="n">
        <f aca="false">J42*S42*$M$35</f>
        <v>173.5627824</v>
      </c>
      <c r="N42" s="96" t="n">
        <v>25</v>
      </c>
      <c r="O42" s="96" t="n">
        <f aca="false">51+40</f>
        <v>91</v>
      </c>
      <c r="P42" s="96" t="n">
        <v>7</v>
      </c>
      <c r="Q42" s="100" t="n">
        <f aca="false">P42*$C$20</f>
        <v>49</v>
      </c>
      <c r="R42" s="100" t="n">
        <f aca="false">$C$30/N42*Q42</f>
        <v>14.112</v>
      </c>
      <c r="S42" s="101" t="n">
        <f aca="false">R42/60/60</f>
        <v>0.00392</v>
      </c>
    </row>
    <row r="43" customFormat="false" ht="15" hidden="false" customHeight="false" outlineLevel="0" collapsed="false">
      <c r="B43" s="102"/>
      <c r="C43" s="103"/>
      <c r="D43" s="103"/>
      <c r="E43" s="103"/>
      <c r="F43" s="103" t="n">
        <f aca="false">SUM(F36:F42)</f>
        <v>75478.5</v>
      </c>
      <c r="G43" s="103" t="n">
        <f aca="false">SUM(G36:G42)</f>
        <v>133918</v>
      </c>
      <c r="H43" s="103" t="n">
        <f aca="false">SUM(H36:H42)</f>
        <v>4017.54</v>
      </c>
      <c r="I43" s="103" t="n">
        <f aca="false">SUM(I36:I42)</f>
        <v>21426.88</v>
      </c>
      <c r="J43" s="103" t="n">
        <f aca="false">SUM(J36:J42)</f>
        <v>108473.58</v>
      </c>
      <c r="K43" s="104" t="n">
        <f aca="false">SUM(K36:K42)</f>
        <v>373.242307991108</v>
      </c>
      <c r="L43" s="104" t="n">
        <f aca="false">SUM(L36:L42)</f>
        <v>815.162996165788</v>
      </c>
      <c r="M43" s="104" t="n">
        <f aca="false">SUM(M36:M42)</f>
        <v>3660.15367331268</v>
      </c>
      <c r="N43" s="105" t="n">
        <f aca="false">SUM(N36:N42)</f>
        <v>205</v>
      </c>
      <c r="O43" s="105" t="n">
        <f aca="false">SUM(O36:O42)</f>
        <v>532</v>
      </c>
      <c r="P43" s="105"/>
      <c r="Q43" s="106"/>
      <c r="R43" s="106"/>
      <c r="S43" s="107"/>
    </row>
    <row r="44" customFormat="false" ht="15" hidden="false" customHeight="false" outlineLevel="0" collapsed="false">
      <c r="B44" s="108"/>
      <c r="C44" s="109"/>
      <c r="D44" s="110"/>
      <c r="E44" s="110"/>
      <c r="F44" s="110"/>
      <c r="G44" s="110"/>
      <c r="H44" s="110"/>
      <c r="I44" s="111"/>
      <c r="J44" s="111" t="s">
        <v>122</v>
      </c>
      <c r="K44" s="112" t="n">
        <f aca="false">SUM(K43:M43)</f>
        <v>4848.55897746958</v>
      </c>
      <c r="L44" s="111"/>
      <c r="M44" s="111"/>
      <c r="N44" s="110"/>
      <c r="O44" s="110"/>
      <c r="P44" s="110"/>
      <c r="Q44" s="113"/>
      <c r="R44" s="113"/>
      <c r="S44" s="114"/>
    </row>
    <row r="45" customFormat="false" ht="15.75" hidden="false" customHeight="false" outlineLevel="0" collapsed="false">
      <c r="B45" s="115"/>
      <c r="C45" s="116"/>
      <c r="D45" s="117"/>
      <c r="E45" s="117"/>
      <c r="F45" s="117"/>
      <c r="G45" s="117"/>
      <c r="H45" s="117"/>
      <c r="I45" s="117"/>
      <c r="J45" s="118" t="s">
        <v>123</v>
      </c>
      <c r="K45" s="119" t="n">
        <f aca="false">K44*52</f>
        <v>252125.066828418</v>
      </c>
      <c r="L45" s="118"/>
      <c r="M45" s="118"/>
      <c r="N45" s="117"/>
      <c r="O45" s="117"/>
      <c r="P45" s="117"/>
      <c r="Q45" s="120"/>
      <c r="R45" s="120"/>
      <c r="S45" s="121"/>
    </row>
    <row r="47" customFormat="false" ht="15" hidden="false" customHeight="false" outlineLevel="0" collapsed="false">
      <c r="B47" s="38" t="s">
        <v>124</v>
      </c>
    </row>
    <row r="49" customFormat="false" ht="15" hidden="false" customHeight="false" outlineLevel="0" collapsed="false">
      <c r="B49" s="122" t="s">
        <v>125</v>
      </c>
    </row>
    <row r="50" customFormat="false" ht="15" hidden="false" customHeight="false" outlineLevel="0" collapsed="false">
      <c r="B50" s="45"/>
    </row>
    <row r="51" customFormat="false" ht="15" hidden="false" customHeight="false" outlineLevel="0" collapsed="false">
      <c r="B51" s="35" t="s">
        <v>126</v>
      </c>
    </row>
    <row r="52" customFormat="false" ht="15" hidden="false" customHeight="false" outlineLevel="0" collapsed="false">
      <c r="B52" s="35" t="s">
        <v>127</v>
      </c>
    </row>
    <row r="53" customFormat="false" ht="15" hidden="false" customHeight="false" outlineLevel="0" collapsed="false">
      <c r="B53" s="35" t="s">
        <v>128</v>
      </c>
    </row>
    <row r="54" customFormat="false" ht="15" hidden="false" customHeight="false" outlineLevel="0" collapsed="false">
      <c r="B54" s="35" t="s">
        <v>129</v>
      </c>
    </row>
    <row r="55" customFormat="false" ht="15" hidden="false" customHeight="false" outlineLevel="0" collapsed="false">
      <c r="B55" s="35" t="s">
        <v>130</v>
      </c>
    </row>
    <row r="56" customFormat="false" ht="15" hidden="false" customHeight="false" outlineLevel="0" collapsed="false">
      <c r="B56" s="35" t="s">
        <v>131</v>
      </c>
    </row>
    <row r="57" customFormat="false" ht="15" hidden="false" customHeight="false" outlineLevel="0" collapsed="false">
      <c r="B57" s="35" t="s">
        <v>132</v>
      </c>
    </row>
    <row r="58" customFormat="false" ht="15" hidden="false" customHeight="false" outlineLevel="0" collapsed="false">
      <c r="B58" s="35" t="s">
        <v>133</v>
      </c>
    </row>
    <row r="59" customFormat="false" ht="15" hidden="false" customHeight="false" outlineLevel="0" collapsed="false">
      <c r="B59" s="35" t="s">
        <v>134</v>
      </c>
    </row>
    <row r="60" customFormat="false" ht="15" hidden="false" customHeight="false" outlineLevel="0" collapsed="false">
      <c r="B60" s="35" t="s">
        <v>135</v>
      </c>
    </row>
    <row r="61" customFormat="false" ht="15" hidden="false" customHeight="false" outlineLevel="0" collapsed="false">
      <c r="B61" s="35" t="s">
        <v>136</v>
      </c>
    </row>
    <row r="62" customFormat="false" ht="15" hidden="false" customHeight="false" outlineLevel="0" collapsed="false">
      <c r="B62" s="35" t="s">
        <v>137</v>
      </c>
    </row>
    <row r="63" customFormat="false" ht="15.75" hidden="false" customHeight="false" outlineLevel="0" collapsed="false"/>
    <row r="64" customFormat="false" ht="15.75" hidden="false" customHeight="false" outlineLevel="0" collapsed="false">
      <c r="B64" s="123" t="s">
        <v>81</v>
      </c>
      <c r="C64" s="124" t="s">
        <v>76</v>
      </c>
      <c r="D64" s="124" t="s">
        <v>138</v>
      </c>
    </row>
    <row r="65" customFormat="false" ht="15" hidden="false" customHeight="false" outlineLevel="0" collapsed="false">
      <c r="B65" s="125" t="s">
        <v>139</v>
      </c>
      <c r="C65" s="126"/>
      <c r="D65" s="127"/>
    </row>
    <row r="66" customFormat="false" ht="15" hidden="false" customHeight="false" outlineLevel="0" collapsed="false">
      <c r="B66" s="128" t="s">
        <v>140</v>
      </c>
      <c r="C66" s="129" t="n">
        <v>5</v>
      </c>
      <c r="D66" s="126" t="s">
        <v>141</v>
      </c>
    </row>
    <row r="67" customFormat="false" ht="15" hidden="false" customHeight="false" outlineLevel="0" collapsed="false">
      <c r="B67" s="128" t="s">
        <v>142</v>
      </c>
      <c r="C67" s="130" t="n">
        <v>0.2</v>
      </c>
      <c r="D67" s="126" t="s">
        <v>98</v>
      </c>
    </row>
    <row r="68" customFormat="false" ht="15" hidden="false" customHeight="false" outlineLevel="0" collapsed="false">
      <c r="B68" s="128" t="s">
        <v>143</v>
      </c>
      <c r="C68" s="131" t="n">
        <v>0.15</v>
      </c>
      <c r="D68" s="126" t="s">
        <v>98</v>
      </c>
    </row>
    <row r="69" customFormat="false" ht="15" hidden="false" customHeight="false" outlineLevel="0" collapsed="false">
      <c r="B69" s="128" t="s">
        <v>144</v>
      </c>
      <c r="C69" s="131" t="n">
        <v>0.1</v>
      </c>
      <c r="D69" s="126" t="s">
        <v>98</v>
      </c>
    </row>
    <row r="70" customFormat="false" ht="15" hidden="false" customHeight="false" outlineLevel="0" collapsed="false">
      <c r="B70" s="128" t="s">
        <v>145</v>
      </c>
      <c r="C70" s="131" t="n">
        <v>0.75</v>
      </c>
      <c r="D70" s="132" t="s">
        <v>98</v>
      </c>
    </row>
    <row r="71" customFormat="false" ht="15" hidden="false" customHeight="false" outlineLevel="0" collapsed="false">
      <c r="B71" s="128" t="s">
        <v>146</v>
      </c>
      <c r="C71" s="126" t="n">
        <v>1.23</v>
      </c>
      <c r="D71" s="126" t="s">
        <v>147</v>
      </c>
    </row>
    <row r="72" customFormat="false" ht="15.75" hidden="false" customHeight="false" outlineLevel="0" collapsed="false">
      <c r="B72" s="133" t="s">
        <v>148</v>
      </c>
      <c r="C72" s="134" t="n">
        <v>5</v>
      </c>
      <c r="D72" s="121" t="s">
        <v>149</v>
      </c>
    </row>
    <row r="73" customFormat="false" ht="15.75" hidden="false" customHeight="false" outlineLevel="0" collapsed="false">
      <c r="C73" s="135"/>
    </row>
    <row r="74" customFormat="false" ht="15.75" hidden="false" customHeight="false" outlineLevel="0" collapsed="false">
      <c r="B74" s="123" t="s">
        <v>150</v>
      </c>
      <c r="C74" s="136" t="s">
        <v>76</v>
      </c>
      <c r="D74" s="124" t="s">
        <v>138</v>
      </c>
    </row>
    <row r="75" customFormat="false" ht="15" hidden="false" customHeight="false" outlineLevel="0" collapsed="false">
      <c r="B75" s="137" t="s">
        <v>151</v>
      </c>
      <c r="C75" s="138" t="n">
        <v>14.62</v>
      </c>
      <c r="D75" s="126" t="s">
        <v>152</v>
      </c>
    </row>
    <row r="76" customFormat="false" ht="15" hidden="false" customHeight="false" outlineLevel="0" collapsed="false">
      <c r="B76" s="128" t="s">
        <v>153</v>
      </c>
      <c r="C76" s="138" t="n">
        <v>30.99</v>
      </c>
      <c r="D76" s="126" t="s">
        <v>154</v>
      </c>
    </row>
    <row r="77" customFormat="false" ht="15.75" hidden="false" customHeight="false" outlineLevel="0" collapsed="false">
      <c r="B77" s="133" t="s">
        <v>155</v>
      </c>
      <c r="C77" s="139" t="n">
        <v>7.71</v>
      </c>
      <c r="D77" s="121" t="s">
        <v>154</v>
      </c>
    </row>
    <row r="78" customFormat="false" ht="15" hidden="false" customHeight="false" outlineLevel="0" collapsed="false">
      <c r="C78" s="135"/>
    </row>
    <row r="79" customFormat="false" ht="15" hidden="false" customHeight="false" outlineLevel="0" collapsed="false">
      <c r="B79" s="35" t="s">
        <v>156</v>
      </c>
      <c r="C79" s="135"/>
    </row>
    <row r="80" customFormat="false" ht="15" hidden="false" customHeight="false" outlineLevel="0" collapsed="false">
      <c r="B80" s="35" t="s">
        <v>157</v>
      </c>
      <c r="C80" s="135"/>
    </row>
    <row r="81" customFormat="false" ht="15.75" hidden="false" customHeight="false" outlineLevel="0" collapsed="false">
      <c r="C81" s="135"/>
    </row>
    <row r="82" customFormat="false" ht="15.75" hidden="false" customHeight="false" outlineLevel="0" collapsed="false">
      <c r="B82" s="140" t="s">
        <v>158</v>
      </c>
      <c r="C82" s="141" t="n">
        <v>0.33</v>
      </c>
    </row>
    <row r="84" customFormat="false" ht="18.75" hidden="false" customHeight="false" outlineLevel="0" collapsed="false">
      <c r="B84" s="142" t="s">
        <v>68</v>
      </c>
    </row>
    <row r="85" customFormat="false" ht="19.5" hidden="false" customHeight="false" outlineLevel="0" collapsed="false">
      <c r="B85" s="143"/>
    </row>
    <row r="86" customFormat="false" ht="15.75" hidden="false" customHeight="false" outlineLevel="0" collapsed="false">
      <c r="B86" s="144" t="s">
        <v>159</v>
      </c>
      <c r="C86" s="145" t="s">
        <v>160</v>
      </c>
      <c r="D86" s="145" t="s">
        <v>161</v>
      </c>
    </row>
    <row r="87" customFormat="false" ht="15" hidden="false" customHeight="false" outlineLevel="0" collapsed="false">
      <c r="B87" s="146" t="s">
        <v>162</v>
      </c>
      <c r="C87" s="147" t="n">
        <v>52967</v>
      </c>
      <c r="D87" s="147" t="n">
        <v>49150</v>
      </c>
    </row>
    <row r="88" customFormat="false" ht="15.75" hidden="false" customHeight="false" outlineLevel="0" collapsed="false">
      <c r="B88" s="148" t="s">
        <v>163</v>
      </c>
      <c r="C88" s="149" t="n">
        <f aca="false">C87*C82</f>
        <v>17479.11</v>
      </c>
      <c r="D88" s="149" t="n">
        <f aca="false">D87*C82</f>
        <v>16219.5</v>
      </c>
    </row>
    <row r="89" customFormat="false" ht="15" hidden="false" customHeight="false" outlineLevel="0" collapsed="false">
      <c r="B89" s="150" t="s">
        <v>164</v>
      </c>
      <c r="C89" s="151"/>
      <c r="D89" s="151"/>
    </row>
    <row r="90" customFormat="false" ht="15" hidden="false" customHeight="false" outlineLevel="0" collapsed="false">
      <c r="B90" s="152" t="s">
        <v>165</v>
      </c>
      <c r="C90" s="153" t="n">
        <f aca="false">C88*$C$67*(C66/60)</f>
        <v>291.3185</v>
      </c>
      <c r="D90" s="153" t="n">
        <f aca="false">D88*$C$67*(C66/60)</f>
        <v>270.325</v>
      </c>
    </row>
    <row r="91" customFormat="false" ht="15" hidden="false" customHeight="false" outlineLevel="0" collapsed="false">
      <c r="B91" s="154" t="s">
        <v>166</v>
      </c>
      <c r="C91" s="155" t="n">
        <f aca="false">SUM(($C$88*$C$68)*$C$75)+(($C$88*$C$69)*$C$76)+(($C$88*$C$70)*$C$77)</f>
        <v>193572.403695</v>
      </c>
      <c r="D91" s="155" t="n">
        <f aca="false">SUM(($D$88*$C$68)*$C$75)+(($D$88*$C$69)*$C$76)+(($D$88*$C$70)*$C$77)</f>
        <v>179622.85275</v>
      </c>
    </row>
    <row r="92" customFormat="false" ht="15" hidden="false" customHeight="false" outlineLevel="0" collapsed="false">
      <c r="B92" s="156" t="s">
        <v>167</v>
      </c>
      <c r="C92" s="153" t="n">
        <f aca="false">C91/C88</f>
        <v>11.0745</v>
      </c>
      <c r="D92" s="153" t="n">
        <f aca="false">D91/D88</f>
        <v>11.0745</v>
      </c>
    </row>
    <row r="93" customFormat="false" ht="15" hidden="false" customHeight="false" outlineLevel="0" collapsed="false">
      <c r="B93" s="156" t="s">
        <v>168</v>
      </c>
      <c r="C93" s="153" t="n">
        <f aca="false">C92*$C$71</f>
        <v>13.621635</v>
      </c>
      <c r="D93" s="153" t="n">
        <f aca="false">D92*$C$71</f>
        <v>13.621635</v>
      </c>
    </row>
    <row r="94" customFormat="false" ht="15.75" hidden="false" customHeight="false" outlineLevel="0" collapsed="false">
      <c r="B94" s="157" t="s">
        <v>169</v>
      </c>
      <c r="C94" s="155" t="n">
        <f aca="false">C90*C93</f>
        <v>3968.2342757475</v>
      </c>
      <c r="D94" s="155" t="n">
        <f aca="false">D90*D93</f>
        <v>3682.268481375</v>
      </c>
    </row>
    <row r="95" customFormat="false" ht="15.75" hidden="false" customHeight="false" outlineLevel="0" collapsed="false">
      <c r="B95" s="158" t="s">
        <v>170</v>
      </c>
      <c r="C95" s="159" t="n">
        <f aca="false">C94*$C$72</f>
        <v>19841.1713787375</v>
      </c>
      <c r="D95" s="159" t="n">
        <f aca="false">D94*$C$72</f>
        <v>18411.342406875</v>
      </c>
    </row>
    <row r="97" customFormat="false" ht="15" hidden="false" customHeight="false" outlineLevel="0" collapsed="false">
      <c r="B97" s="122" t="s">
        <v>171</v>
      </c>
    </row>
    <row r="99" customFormat="false" ht="15.75" hidden="false" customHeight="true" outlineLevel="0" collapsed="false">
      <c r="B99" s="35" t="s">
        <v>172</v>
      </c>
    </row>
    <row r="100" customFormat="false" ht="15" hidden="false" customHeight="false" outlineLevel="0" collapsed="false">
      <c r="B100" s="35" t="s">
        <v>127</v>
      </c>
    </row>
    <row r="101" customFormat="false" ht="15" hidden="false" customHeight="false" outlineLevel="0" collapsed="false">
      <c r="B101" s="35" t="s">
        <v>128</v>
      </c>
    </row>
    <row r="102" customFormat="false" ht="15" hidden="false" customHeight="false" outlineLevel="0" collapsed="false">
      <c r="B102" s="35" t="s">
        <v>129</v>
      </c>
    </row>
    <row r="103" customFormat="false" ht="15" hidden="false" customHeight="false" outlineLevel="0" collapsed="false">
      <c r="B103" s="35" t="s">
        <v>130</v>
      </c>
    </row>
    <row r="104" customFormat="false" ht="15" hidden="false" customHeight="false" outlineLevel="0" collapsed="false">
      <c r="B104" s="35" t="s">
        <v>131</v>
      </c>
    </row>
    <row r="105" customFormat="false" ht="15" hidden="false" customHeight="false" outlineLevel="0" collapsed="false">
      <c r="B105" s="35" t="s">
        <v>132</v>
      </c>
    </row>
    <row r="106" customFormat="false" ht="15" hidden="false" customHeight="false" outlineLevel="0" collapsed="false">
      <c r="B106" s="35" t="s">
        <v>133</v>
      </c>
    </row>
    <row r="107" customFormat="false" ht="15" hidden="false" customHeight="false" outlineLevel="0" collapsed="false">
      <c r="B107" s="35" t="s">
        <v>134</v>
      </c>
    </row>
    <row r="108" customFormat="false" ht="15" hidden="false" customHeight="false" outlineLevel="0" collapsed="false">
      <c r="B108" s="35" t="s">
        <v>135</v>
      </c>
    </row>
    <row r="109" customFormat="false" ht="15" hidden="false" customHeight="false" outlineLevel="0" collapsed="false">
      <c r="B109" s="35" t="s">
        <v>136</v>
      </c>
      <c r="E109" s="45"/>
      <c r="F109" s="122" t="s">
        <v>173</v>
      </c>
    </row>
    <row r="110" customFormat="false" ht="15.75" hidden="false" customHeight="false" outlineLevel="0" collapsed="false">
      <c r="B110" s="35" t="s">
        <v>174</v>
      </c>
    </row>
    <row r="111" customFormat="false" ht="15.75" hidden="false" customHeight="false" outlineLevel="0" collapsed="false">
      <c r="E111" s="160"/>
      <c r="F111" s="161" t="s">
        <v>175</v>
      </c>
      <c r="G111" s="162" t="s">
        <v>176</v>
      </c>
    </row>
    <row r="112" customFormat="false" ht="15.75" hidden="false" customHeight="false" outlineLevel="0" collapsed="false">
      <c r="B112" s="123" t="s">
        <v>81</v>
      </c>
      <c r="C112" s="124" t="s">
        <v>76</v>
      </c>
      <c r="D112" s="124" t="s">
        <v>138</v>
      </c>
      <c r="E112" s="37"/>
      <c r="F112" s="163" t="s">
        <v>177</v>
      </c>
      <c r="G112" s="164" t="n">
        <v>19.7</v>
      </c>
    </row>
    <row r="113" customFormat="false" ht="15.75" hidden="false" customHeight="false" outlineLevel="0" collapsed="false">
      <c r="B113" s="125" t="s">
        <v>139</v>
      </c>
      <c r="C113" s="126"/>
      <c r="D113" s="127"/>
      <c r="E113" s="37"/>
      <c r="F113" s="55" t="s">
        <v>178</v>
      </c>
      <c r="G113" s="165" t="n">
        <v>13.7</v>
      </c>
    </row>
    <row r="114" customFormat="false" ht="15.75" hidden="false" customHeight="false" outlineLevel="0" collapsed="false">
      <c r="B114" s="128" t="s">
        <v>140</v>
      </c>
      <c r="C114" s="129" t="n">
        <v>1</v>
      </c>
      <c r="D114" s="126" t="s">
        <v>141</v>
      </c>
      <c r="E114" s="166"/>
      <c r="F114" s="57" t="s">
        <v>179</v>
      </c>
      <c r="G114" s="167" t="n">
        <f aca="false">SUM(G112:G113)</f>
        <v>33.4</v>
      </c>
    </row>
    <row r="115" customFormat="false" ht="15.75" hidden="false" customHeight="false" outlineLevel="0" collapsed="false">
      <c r="B115" s="128" t="s">
        <v>142</v>
      </c>
      <c r="C115" s="130" t="n">
        <v>0.2</v>
      </c>
      <c r="D115" s="126" t="s">
        <v>98</v>
      </c>
      <c r="E115" s="166"/>
      <c r="F115" s="57" t="s">
        <v>180</v>
      </c>
      <c r="G115" s="168" t="n">
        <v>198</v>
      </c>
    </row>
    <row r="116" customFormat="false" ht="15.75" hidden="false" customHeight="false" outlineLevel="0" collapsed="false">
      <c r="B116" s="128" t="s">
        <v>143</v>
      </c>
      <c r="C116" s="131" t="n">
        <v>0.15</v>
      </c>
      <c r="D116" s="126" t="s">
        <v>98</v>
      </c>
      <c r="E116" s="166"/>
      <c r="F116" s="57" t="s">
        <v>181</v>
      </c>
      <c r="G116" s="169" t="n">
        <f aca="false">G114/G115</f>
        <v>0.168686868686869</v>
      </c>
    </row>
    <row r="117" customFormat="false" ht="15" hidden="false" customHeight="false" outlineLevel="0" collapsed="false">
      <c r="B117" s="128" t="s">
        <v>144</v>
      </c>
      <c r="C117" s="131" t="n">
        <v>0.1</v>
      </c>
      <c r="D117" s="126" t="s">
        <v>98</v>
      </c>
      <c r="E117" s="37"/>
    </row>
    <row r="118" customFormat="false" ht="15.75" hidden="false" customHeight="false" outlineLevel="0" collapsed="false">
      <c r="B118" s="128" t="s">
        <v>145</v>
      </c>
      <c r="C118" s="131" t="n">
        <v>0.75</v>
      </c>
      <c r="D118" s="132" t="s">
        <v>98</v>
      </c>
      <c r="E118" s="37"/>
    </row>
    <row r="119" customFormat="false" ht="15.75" hidden="false" customHeight="false" outlineLevel="0" collapsed="false">
      <c r="B119" s="128" t="s">
        <v>146</v>
      </c>
      <c r="C119" s="126" t="n">
        <v>1.23</v>
      </c>
      <c r="D119" s="126" t="s">
        <v>147</v>
      </c>
      <c r="E119" s="166"/>
      <c r="F119" s="123" t="s">
        <v>182</v>
      </c>
      <c r="G119" s="162" t="s">
        <v>183</v>
      </c>
    </row>
    <row r="120" customFormat="false" ht="15.75" hidden="false" customHeight="false" outlineLevel="0" collapsed="false">
      <c r="B120" s="133" t="s">
        <v>184</v>
      </c>
      <c r="C120" s="170" t="n">
        <f aca="false">G126</f>
        <v>240.547474747475</v>
      </c>
      <c r="D120" s="121" t="s">
        <v>185</v>
      </c>
      <c r="E120" s="166"/>
      <c r="F120" s="171" t="s">
        <v>186</v>
      </c>
      <c r="G120" s="172" t="n">
        <v>2852</v>
      </c>
    </row>
    <row r="121" customFormat="false" ht="15.75" hidden="false" customHeight="false" outlineLevel="0" collapsed="false">
      <c r="E121" s="37"/>
      <c r="H121" s="54" t="s">
        <v>187</v>
      </c>
    </row>
    <row r="122" customFormat="false" ht="15.75" hidden="false" customHeight="false" outlineLevel="0" collapsed="false">
      <c r="B122" s="123" t="s">
        <v>150</v>
      </c>
      <c r="C122" s="136" t="s">
        <v>76</v>
      </c>
      <c r="D122" s="124" t="s">
        <v>138</v>
      </c>
      <c r="E122" s="166"/>
      <c r="F122" s="173" t="s">
        <v>188</v>
      </c>
      <c r="G122" s="174" t="s">
        <v>189</v>
      </c>
    </row>
    <row r="123" customFormat="false" ht="15.75" hidden="false" customHeight="false" outlineLevel="0" collapsed="false">
      <c r="B123" s="137" t="s">
        <v>151</v>
      </c>
      <c r="C123" s="138" t="n">
        <v>14.62</v>
      </c>
      <c r="D123" s="126" t="s">
        <v>152</v>
      </c>
      <c r="E123" s="166"/>
      <c r="F123" s="171" t="s">
        <v>190</v>
      </c>
      <c r="G123" s="175" t="n">
        <v>1</v>
      </c>
    </row>
    <row r="124" customFormat="false" ht="15.75" hidden="false" customHeight="false" outlineLevel="0" collapsed="false">
      <c r="B124" s="128" t="s">
        <v>153</v>
      </c>
      <c r="C124" s="138" t="n">
        <v>30.99</v>
      </c>
      <c r="D124" s="126" t="s">
        <v>154</v>
      </c>
      <c r="E124" s="37"/>
    </row>
    <row r="125" customFormat="false" ht="15.75" hidden="false" customHeight="false" outlineLevel="0" collapsed="false">
      <c r="B125" s="133" t="s">
        <v>155</v>
      </c>
      <c r="C125" s="139" t="n">
        <v>7.71</v>
      </c>
      <c r="D125" s="121" t="s">
        <v>154</v>
      </c>
      <c r="E125" s="166"/>
      <c r="F125" s="123" t="s">
        <v>191</v>
      </c>
      <c r="G125" s="162" t="s">
        <v>192</v>
      </c>
    </row>
    <row r="126" customFormat="false" ht="15.75" hidden="false" customHeight="false" outlineLevel="0" collapsed="false">
      <c r="C126" s="135"/>
      <c r="E126" s="166"/>
      <c r="F126" s="171" t="s">
        <v>193</v>
      </c>
      <c r="G126" s="172" t="n">
        <f aca="false">G120*G123*0.5*G116</f>
        <v>240.547474747475</v>
      </c>
    </row>
    <row r="127" customFormat="false" ht="15" hidden="false" customHeight="false" outlineLevel="0" collapsed="false">
      <c r="B127" s="35" t="s">
        <v>156</v>
      </c>
      <c r="C127" s="135"/>
    </row>
    <row r="128" customFormat="false" ht="15" hidden="false" customHeight="false" outlineLevel="0" collapsed="false">
      <c r="B128" s="35" t="s">
        <v>157</v>
      </c>
      <c r="C128" s="135"/>
    </row>
    <row r="129" customFormat="false" ht="15.75" hidden="false" customHeight="false" outlineLevel="0" collapsed="false"/>
    <row r="130" customFormat="false" ht="15.75" hidden="false" customHeight="false" outlineLevel="0" collapsed="false">
      <c r="B130" s="140" t="s">
        <v>158</v>
      </c>
      <c r="C130" s="141" t="n">
        <v>0.33</v>
      </c>
    </row>
    <row r="132" customFormat="false" ht="18.75" hidden="false" customHeight="false" outlineLevel="0" collapsed="false">
      <c r="B132" s="142" t="s">
        <v>68</v>
      </c>
    </row>
    <row r="133" customFormat="false" ht="15.75" hidden="false" customHeight="false" outlineLevel="0" collapsed="false"/>
    <row r="134" customFormat="false" ht="15.75" hidden="false" customHeight="false" outlineLevel="0" collapsed="false">
      <c r="B134" s="144" t="s">
        <v>159</v>
      </c>
      <c r="C134" s="145" t="s">
        <v>194</v>
      </c>
      <c r="D134" s="145" t="s">
        <v>195</v>
      </c>
    </row>
    <row r="135" customFormat="false" ht="15" hidden="false" customHeight="false" outlineLevel="0" collapsed="false">
      <c r="B135" s="146" t="s">
        <v>162</v>
      </c>
      <c r="C135" s="147" t="n">
        <v>52967</v>
      </c>
      <c r="D135" s="147" t="n">
        <v>49150</v>
      </c>
    </row>
    <row r="136" customFormat="false" ht="15.75" hidden="false" customHeight="false" outlineLevel="0" collapsed="false">
      <c r="B136" s="148" t="s">
        <v>196</v>
      </c>
      <c r="C136" s="149" t="n">
        <f aca="false">C135*C130</f>
        <v>17479.11</v>
      </c>
      <c r="D136" s="149" t="n">
        <f aca="false">D135*C130</f>
        <v>16219.5</v>
      </c>
    </row>
    <row r="137" customFormat="false" ht="15" hidden="false" customHeight="false" outlineLevel="0" collapsed="false">
      <c r="B137" s="150" t="s">
        <v>164</v>
      </c>
      <c r="C137" s="151"/>
      <c r="D137" s="151"/>
    </row>
    <row r="138" customFormat="false" ht="15" hidden="false" customHeight="false" outlineLevel="0" collapsed="false">
      <c r="B138" s="152" t="s">
        <v>165</v>
      </c>
      <c r="C138" s="153" t="n">
        <f aca="false">C135*$C$115*(C114/60)</f>
        <v>176.556666666667</v>
      </c>
      <c r="D138" s="153" t="n">
        <f aca="false">D135*$C$67*(C114/60)</f>
        <v>163.833333333333</v>
      </c>
    </row>
    <row r="139" customFormat="false" ht="15" hidden="false" customHeight="false" outlineLevel="0" collapsed="false">
      <c r="B139" s="154" t="s">
        <v>166</v>
      </c>
      <c r="C139" s="155" t="n">
        <f aca="false">SUM($C$136*$C$116*$C$123)+($C$136*$C$117*$C$124)+($C$136*$C$118*$C$125)</f>
        <v>193572.403695</v>
      </c>
      <c r="D139" s="155" t="n">
        <f aca="false">SUM($D$88*$C$68*$C$75)+($D$88*$C$69*$C$76)+($D$88*$C$70*$C$77)</f>
        <v>179622.85275</v>
      </c>
    </row>
    <row r="140" customFormat="false" ht="15" hidden="false" customHeight="false" outlineLevel="0" collapsed="false">
      <c r="B140" s="156" t="s">
        <v>197</v>
      </c>
      <c r="C140" s="153" t="n">
        <f aca="false">C139/C135</f>
        <v>3.654585</v>
      </c>
      <c r="D140" s="153" t="n">
        <f aca="false">D139/D135</f>
        <v>3.654585</v>
      </c>
    </row>
    <row r="141" customFormat="false" ht="15" hidden="false" customHeight="false" outlineLevel="0" collapsed="false">
      <c r="B141" s="156" t="s">
        <v>198</v>
      </c>
      <c r="C141" s="153" t="n">
        <f aca="false">C140*$C$71</f>
        <v>4.49513955</v>
      </c>
      <c r="D141" s="153" t="n">
        <f aca="false">D140*$C$71</f>
        <v>4.49513955</v>
      </c>
    </row>
    <row r="142" customFormat="false" ht="15.75" hidden="false" customHeight="false" outlineLevel="0" collapsed="false">
      <c r="B142" s="157" t="s">
        <v>169</v>
      </c>
      <c r="C142" s="155" t="n">
        <f aca="false">C138*C141</f>
        <v>793.6468551495</v>
      </c>
      <c r="D142" s="155" t="n">
        <f aca="false">D138*D141</f>
        <v>736.453696275</v>
      </c>
    </row>
    <row r="143" customFormat="false" ht="15.75" hidden="false" customHeight="false" outlineLevel="0" collapsed="false">
      <c r="B143" s="158" t="s">
        <v>170</v>
      </c>
      <c r="C143" s="159" t="n">
        <f aca="false">C142*$C$120</f>
        <v>190909.746847487</v>
      </c>
      <c r="D143" s="159" t="n">
        <f aca="false">D142*$C$120</f>
        <v>177152.076907395</v>
      </c>
    </row>
    <row r="145" customFormat="false" ht="18.75" hidden="false" customHeight="false" outlineLevel="0" collapsed="false">
      <c r="B145" s="176" t="s">
        <v>199</v>
      </c>
    </row>
    <row r="146" customFormat="false" ht="15.75" hidden="false" customHeight="false" outlineLevel="0" collapsed="false"/>
    <row r="147" customFormat="false" ht="15.75" hidden="false" customHeight="false" outlineLevel="0" collapsed="false">
      <c r="B147" s="177" t="s">
        <v>200</v>
      </c>
      <c r="C147" s="178" t="n">
        <f aca="false">C95+C143</f>
        <v>210750.918226225</v>
      </c>
      <c r="D147" s="178" t="n">
        <f aca="false">D95+D143</f>
        <v>195563.41931427</v>
      </c>
    </row>
    <row r="148" customFormat="false" ht="15.75" hidden="false" customHeight="false" outlineLevel="0" collapsed="false">
      <c r="B148" s="179" t="s">
        <v>201</v>
      </c>
      <c r="C148" s="180" t="n">
        <f aca="false">SUM(C147:D147)</f>
        <v>406314.337540495</v>
      </c>
      <c r="D148" s="180"/>
    </row>
    <row r="150" customFormat="false" ht="15" hidden="false" customHeight="false" outlineLevel="0" collapsed="false">
      <c r="B150" s="122" t="s">
        <v>202</v>
      </c>
    </row>
    <row r="151" customFormat="false" ht="15.75" hidden="false" customHeight="false" outlineLevel="0" collapsed="false"/>
    <row r="152" customFormat="false" ht="15.75" hidden="false" customHeight="false" outlineLevel="0" collapsed="false">
      <c r="B152" s="123" t="s">
        <v>203</v>
      </c>
      <c r="C152" s="181" t="s">
        <v>204</v>
      </c>
      <c r="D152" s="182" t="s">
        <v>205</v>
      </c>
      <c r="E152" s="182" t="s">
        <v>206</v>
      </c>
      <c r="F152" s="182" t="s">
        <v>207</v>
      </c>
      <c r="G152" s="182" t="s">
        <v>208</v>
      </c>
      <c r="H152" s="182" t="s">
        <v>209</v>
      </c>
      <c r="I152" s="182" t="s">
        <v>210</v>
      </c>
      <c r="J152" s="182" t="s">
        <v>211</v>
      </c>
      <c r="K152" s="182" t="s">
        <v>212</v>
      </c>
      <c r="L152" s="183" t="s">
        <v>213</v>
      </c>
      <c r="M152" s="182" t="s">
        <v>214</v>
      </c>
    </row>
    <row r="153" customFormat="false" ht="15" hidden="false" customHeight="false" outlineLevel="0" collapsed="false">
      <c r="B153" s="184" t="s">
        <v>215</v>
      </c>
      <c r="C153" s="185" t="n">
        <f aca="false">$K$45*0.5</f>
        <v>126062.533414209</v>
      </c>
      <c r="D153" s="185" t="n">
        <f aca="false">$K$45</f>
        <v>252125.066828418</v>
      </c>
      <c r="E153" s="185" t="n">
        <f aca="false">$K$45</f>
        <v>252125.066828418</v>
      </c>
      <c r="F153" s="185" t="n">
        <f aca="false">$K$45</f>
        <v>252125.066828418</v>
      </c>
      <c r="G153" s="185" t="n">
        <f aca="false">$K$45</f>
        <v>252125.066828418</v>
      </c>
      <c r="H153" s="185" t="n">
        <f aca="false">$K$45</f>
        <v>252125.066828418</v>
      </c>
      <c r="I153" s="185" t="n">
        <f aca="false">$K$45</f>
        <v>252125.066828418</v>
      </c>
      <c r="J153" s="185" t="n">
        <f aca="false">$K$45</f>
        <v>252125.066828418</v>
      </c>
      <c r="K153" s="185" t="n">
        <f aca="false">$K$45</f>
        <v>252125.066828418</v>
      </c>
      <c r="L153" s="186" t="n">
        <f aca="false">$K$45</f>
        <v>252125.066828418</v>
      </c>
      <c r="M153" s="187" t="n">
        <f aca="false">SUM(C153:L153)</f>
        <v>2395188.13486997</v>
      </c>
    </row>
    <row r="154" customFormat="false" ht="15.75" hidden="false" customHeight="false" outlineLevel="0" collapsed="false">
      <c r="B154" s="188" t="s">
        <v>216</v>
      </c>
      <c r="C154" s="189" t="n">
        <f aca="false">$C$148*0.5</f>
        <v>203157.168770247</v>
      </c>
      <c r="D154" s="189" t="n">
        <f aca="false">$C$148</f>
        <v>406314.337540495</v>
      </c>
      <c r="E154" s="189" t="n">
        <f aca="false">$C$148</f>
        <v>406314.337540495</v>
      </c>
      <c r="F154" s="189" t="n">
        <f aca="false">$C$148</f>
        <v>406314.337540495</v>
      </c>
      <c r="G154" s="189" t="n">
        <f aca="false">$C$148</f>
        <v>406314.337540495</v>
      </c>
      <c r="H154" s="189" t="n">
        <f aca="false">$C$148</f>
        <v>406314.337540495</v>
      </c>
      <c r="I154" s="189" t="n">
        <f aca="false">$C$148</f>
        <v>406314.337540495</v>
      </c>
      <c r="J154" s="189" t="n">
        <f aca="false">$C$148</f>
        <v>406314.337540495</v>
      </c>
      <c r="K154" s="189" t="n">
        <f aca="false">$C$148</f>
        <v>406314.337540495</v>
      </c>
      <c r="L154" s="190" t="n">
        <f aca="false">$C$148</f>
        <v>406314.337540495</v>
      </c>
      <c r="M154" s="191" t="n">
        <f aca="false">SUM(C154:L154)</f>
        <v>3859986.2066347</v>
      </c>
    </row>
    <row r="156" customFormat="false" ht="15" hidden="false" customHeight="false" outlineLevel="0" collapsed="false">
      <c r="B156" s="35" t="s">
        <v>217</v>
      </c>
    </row>
  </sheetData>
  <mergeCells count="3">
    <mergeCell ref="H32:J32"/>
    <mergeCell ref="K32:M32"/>
    <mergeCell ref="C148:D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92" width="6.13"/>
    <col collapsed="false" customWidth="true" hidden="false" outlineLevel="0" max="2" min="2" style="192" width="90.7"/>
    <col collapsed="false" customWidth="true" hidden="false" outlineLevel="0" max="3" min="3" style="192" width="15.28"/>
    <col collapsed="false" customWidth="true" hidden="false" outlineLevel="0" max="12" min="4" style="192" width="12.56"/>
    <col collapsed="false" customWidth="true" hidden="false" outlineLevel="0" max="13" min="13" style="192" width="19.14"/>
    <col collapsed="false" customWidth="false" hidden="false" outlineLevel="0" max="19" min="14" style="192" width="9.14"/>
    <col collapsed="false" customWidth="true" hidden="false" outlineLevel="0" max="20" min="20" style="192" width="10.56"/>
    <col collapsed="false" customWidth="true" hidden="false" outlineLevel="0" max="21" min="21" style="192" width="11.56"/>
    <col collapsed="false" customWidth="false" hidden="false" outlineLevel="0" max="257" min="22" style="192" width="9.14"/>
  </cols>
  <sheetData>
    <row r="2" customFormat="false" ht="18.75" hidden="false" customHeight="false" outlineLevel="0" collapsed="false">
      <c r="B2" s="193" t="s">
        <v>218</v>
      </c>
    </row>
    <row r="4" customFormat="false" ht="15" hidden="false" customHeight="false" outlineLevel="0" collapsed="false">
      <c r="B4" s="194" t="s">
        <v>55</v>
      </c>
    </row>
    <row r="5" s="195" customFormat="true" ht="15.75" hidden="false" customHeight="false" outlineLevel="0" collapsed="false">
      <c r="B5" s="196"/>
      <c r="C5" s="197" t="s">
        <v>219</v>
      </c>
      <c r="D5" s="197"/>
      <c r="E5" s="192"/>
      <c r="F5" s="192"/>
      <c r="G5" s="192"/>
      <c r="H5" s="192"/>
      <c r="I5" s="192"/>
      <c r="J5" s="192"/>
      <c r="K5" s="192"/>
      <c r="L5" s="192"/>
      <c r="M5" s="192"/>
    </row>
    <row r="6" s="195" customFormat="true" ht="15.75" hidden="false" customHeight="false" outlineLevel="0" collapsed="false">
      <c r="B6" s="198" t="s">
        <v>203</v>
      </c>
      <c r="C6" s="199" t="s">
        <v>204</v>
      </c>
      <c r="D6" s="200" t="s">
        <v>205</v>
      </c>
      <c r="E6" s="201" t="s">
        <v>206</v>
      </c>
      <c r="F6" s="201" t="s">
        <v>207</v>
      </c>
      <c r="G6" s="201" t="s">
        <v>208</v>
      </c>
      <c r="H6" s="201" t="s">
        <v>209</v>
      </c>
      <c r="I6" s="201" t="s">
        <v>210</v>
      </c>
      <c r="J6" s="201" t="s">
        <v>211</v>
      </c>
      <c r="K6" s="201" t="s">
        <v>212</v>
      </c>
      <c r="L6" s="202" t="s">
        <v>213</v>
      </c>
      <c r="M6" s="201" t="s">
        <v>220</v>
      </c>
    </row>
    <row r="7" s="195" customFormat="true" ht="15" hidden="false" customHeight="false" outlineLevel="0" collapsed="false">
      <c r="B7" s="203" t="s">
        <v>221</v>
      </c>
      <c r="C7" s="204" t="n">
        <v>561381.48</v>
      </c>
      <c r="D7" s="205"/>
      <c r="E7" s="206"/>
      <c r="F7" s="206"/>
      <c r="G7" s="206"/>
      <c r="H7" s="206"/>
      <c r="I7" s="206"/>
      <c r="J7" s="206"/>
      <c r="K7" s="206"/>
      <c r="L7" s="207"/>
      <c r="M7" s="208" t="n">
        <f aca="false">SUM(C7:L7)</f>
        <v>561381.48</v>
      </c>
      <c r="Q7" s="209"/>
      <c r="T7" s="210"/>
      <c r="U7" s="210"/>
    </row>
    <row r="8" s="195" customFormat="true" ht="15" hidden="false" customHeight="false" outlineLevel="0" collapsed="false">
      <c r="B8" s="211" t="s">
        <v>222</v>
      </c>
      <c r="C8" s="204" t="n">
        <v>81468</v>
      </c>
      <c r="D8" s="112"/>
      <c r="E8" s="212"/>
      <c r="F8" s="212"/>
      <c r="G8" s="212"/>
      <c r="H8" s="212"/>
      <c r="I8" s="212"/>
      <c r="J8" s="212"/>
      <c r="K8" s="212"/>
      <c r="L8" s="213"/>
      <c r="M8" s="208" t="n">
        <f aca="false">SUM(C8:L8)</f>
        <v>81468</v>
      </c>
      <c r="Q8" s="209"/>
      <c r="T8" s="210"/>
      <c r="U8" s="210"/>
    </row>
    <row r="9" s="195" customFormat="true" ht="15" hidden="false" customHeight="false" outlineLevel="0" collapsed="false">
      <c r="B9" s="211" t="s">
        <v>223</v>
      </c>
      <c r="C9" s="204" t="n">
        <v>59500</v>
      </c>
      <c r="D9" s="214"/>
      <c r="E9" s="215"/>
      <c r="F9" s="215"/>
      <c r="G9" s="215"/>
      <c r="H9" s="215" t="n">
        <v>12000</v>
      </c>
      <c r="I9" s="215" t="n">
        <v>12000</v>
      </c>
      <c r="J9" s="215" t="n">
        <v>12000</v>
      </c>
      <c r="K9" s="215" t="n">
        <v>12000</v>
      </c>
      <c r="L9" s="216" t="n">
        <v>12000</v>
      </c>
      <c r="M9" s="208" t="n">
        <f aca="false">SUM(C9:L9)</f>
        <v>119500</v>
      </c>
      <c r="Q9" s="209"/>
      <c r="T9" s="210"/>
      <c r="U9" s="210"/>
    </row>
    <row r="10" s="195" customFormat="true" ht="15.75" hidden="false" customHeight="false" outlineLevel="0" collapsed="false">
      <c r="B10" s="211" t="s">
        <v>224</v>
      </c>
      <c r="C10" s="217" t="n">
        <v>158100</v>
      </c>
      <c r="D10" s="217"/>
      <c r="E10" s="218"/>
      <c r="F10" s="218"/>
      <c r="G10" s="218"/>
      <c r="H10" s="219"/>
      <c r="I10" s="219"/>
      <c r="J10" s="219"/>
      <c r="K10" s="219"/>
      <c r="L10" s="220"/>
      <c r="M10" s="208" t="n">
        <f aca="false">SUM(C10:L10)</f>
        <v>158100</v>
      </c>
      <c r="Q10" s="209"/>
      <c r="T10" s="210"/>
      <c r="U10" s="210"/>
    </row>
    <row r="11" s="195" customFormat="true" ht="15.75" hidden="false" customHeight="false" outlineLevel="0" collapsed="false">
      <c r="B11" s="221" t="s">
        <v>225</v>
      </c>
      <c r="C11" s="222" t="n">
        <f aca="false">SUM(C7:C10)</f>
        <v>860449.48</v>
      </c>
      <c r="D11" s="222" t="n">
        <f aca="false">SUM(D7:D10)</f>
        <v>0</v>
      </c>
      <c r="E11" s="222" t="n">
        <f aca="false">SUM(E7:E10)</f>
        <v>0</v>
      </c>
      <c r="F11" s="222" t="n">
        <f aca="false">SUM(F7:F10)</f>
        <v>0</v>
      </c>
      <c r="G11" s="222" t="n">
        <f aca="false">SUM(G7:G10)</f>
        <v>0</v>
      </c>
      <c r="H11" s="222" t="n">
        <f aca="false">SUM(H7:H10)</f>
        <v>12000</v>
      </c>
      <c r="I11" s="222" t="n">
        <f aca="false">SUM(I7:I10)</f>
        <v>12000</v>
      </c>
      <c r="J11" s="222" t="n">
        <f aca="false">SUM(J7:J10)</f>
        <v>12000</v>
      </c>
      <c r="K11" s="222" t="n">
        <f aca="false">SUM(K7:K10)</f>
        <v>12000</v>
      </c>
      <c r="L11" s="223" t="n">
        <f aca="false">SUM(L7:L10)</f>
        <v>12000</v>
      </c>
      <c r="M11" s="224" t="n">
        <f aca="false">SUM(C11:L11)</f>
        <v>920449.48</v>
      </c>
      <c r="Q11" s="209"/>
      <c r="T11" s="210"/>
      <c r="U11" s="210"/>
    </row>
    <row r="12" s="195" customFormat="true" ht="15.75" hidden="false" customHeight="false" outlineLevel="0" collapsed="false">
      <c r="B12" s="221" t="s">
        <v>226</v>
      </c>
      <c r="C12" s="225" t="n">
        <f aca="false">3675+C11</f>
        <v>864124.48</v>
      </c>
      <c r="D12" s="225" t="n">
        <f aca="false">3675+D11</f>
        <v>3675</v>
      </c>
      <c r="E12" s="222" t="n">
        <f aca="false">E11</f>
        <v>0</v>
      </c>
      <c r="F12" s="222" t="n">
        <f aca="false">F11</f>
        <v>0</v>
      </c>
      <c r="G12" s="222" t="n">
        <f aca="false">G11</f>
        <v>0</v>
      </c>
      <c r="H12" s="222" t="n">
        <f aca="false">H11</f>
        <v>12000</v>
      </c>
      <c r="I12" s="222" t="n">
        <f aca="false">I11</f>
        <v>12000</v>
      </c>
      <c r="J12" s="222" t="n">
        <f aca="false">J11</f>
        <v>12000</v>
      </c>
      <c r="K12" s="222" t="n">
        <f aca="false">K11</f>
        <v>12000</v>
      </c>
      <c r="L12" s="222" t="n">
        <f aca="false">L11</f>
        <v>12000</v>
      </c>
      <c r="M12" s="224"/>
      <c r="Q12" s="209"/>
      <c r="T12" s="210"/>
      <c r="U12" s="210"/>
    </row>
    <row r="13" s="195" customFormat="true" ht="15.75" hidden="false" customHeight="false" outlineLevel="0" collapsed="false">
      <c r="B13" s="221" t="s">
        <v>227</v>
      </c>
      <c r="C13" s="222" t="n">
        <f aca="false">C12*0.15</f>
        <v>129618.672</v>
      </c>
      <c r="D13" s="222" t="n">
        <f aca="false">D12*0.15</f>
        <v>551.25</v>
      </c>
      <c r="E13" s="222" t="n">
        <f aca="false">E12*0.15</f>
        <v>0</v>
      </c>
      <c r="F13" s="222" t="n">
        <f aca="false">F12*0.15</f>
        <v>0</v>
      </c>
      <c r="G13" s="222" t="n">
        <f aca="false">G12*0.15</f>
        <v>0</v>
      </c>
      <c r="H13" s="222" t="n">
        <f aca="false">H12*0.15</f>
        <v>1800</v>
      </c>
      <c r="I13" s="222" t="n">
        <f aca="false">I12*0.15</f>
        <v>1800</v>
      </c>
      <c r="J13" s="222" t="n">
        <f aca="false">J12*0.15</f>
        <v>1800</v>
      </c>
      <c r="K13" s="222" t="n">
        <f aca="false">K12*0.15</f>
        <v>1800</v>
      </c>
      <c r="L13" s="222" t="n">
        <f aca="false">L12*0.15</f>
        <v>1800</v>
      </c>
      <c r="M13" s="224" t="n">
        <f aca="false">SUM(C13:L13)</f>
        <v>139169.922</v>
      </c>
      <c r="Q13" s="209"/>
      <c r="T13" s="210"/>
      <c r="U13" s="210"/>
    </row>
    <row r="14" s="195" customFormat="true" ht="15.75" hidden="false" customHeight="false" outlineLevel="0" collapsed="false">
      <c r="B14" s="226" t="s">
        <v>80</v>
      </c>
      <c r="C14" s="227" t="n">
        <f aca="false">C13+C12</f>
        <v>993743.152</v>
      </c>
      <c r="D14" s="227" t="n">
        <f aca="false">D13+D12</f>
        <v>4226.25</v>
      </c>
      <c r="E14" s="227" t="n">
        <f aca="false">E13+E12</f>
        <v>0</v>
      </c>
      <c r="F14" s="227" t="n">
        <f aca="false">F13+F12</f>
        <v>0</v>
      </c>
      <c r="G14" s="227" t="n">
        <f aca="false">G13+G12</f>
        <v>0</v>
      </c>
      <c r="H14" s="227" t="n">
        <f aca="false">H13+H12</f>
        <v>13800</v>
      </c>
      <c r="I14" s="227" t="n">
        <f aca="false">I13+I12</f>
        <v>13800</v>
      </c>
      <c r="J14" s="227" t="n">
        <f aca="false">J13+J12</f>
        <v>13800</v>
      </c>
      <c r="K14" s="227" t="n">
        <f aca="false">K13+K12</f>
        <v>13800</v>
      </c>
      <c r="L14" s="227" t="n">
        <f aca="false">L13+L12</f>
        <v>13800</v>
      </c>
      <c r="M14" s="228" t="n">
        <f aca="false">SUM(C14:L14)</f>
        <v>1066969.402</v>
      </c>
      <c r="Q14" s="209"/>
      <c r="T14" s="210"/>
      <c r="U14" s="210"/>
    </row>
    <row r="15" s="195" customFormat="true" ht="15" hidden="false" customHeight="false" outlineLevel="0" collapsed="false">
      <c r="B15" s="229"/>
      <c r="C15" s="230"/>
      <c r="D15" s="230"/>
      <c r="E15" s="230"/>
      <c r="F15" s="230"/>
      <c r="G15" s="230"/>
      <c r="H15" s="230"/>
      <c r="I15" s="230"/>
      <c r="J15" s="230"/>
      <c r="K15" s="230"/>
      <c r="L15" s="230"/>
      <c r="M15" s="230"/>
      <c r="Q15" s="209"/>
      <c r="T15" s="210"/>
      <c r="U15" s="210"/>
    </row>
    <row r="16" customFormat="false" ht="15" hidden="false" customHeight="false" outlineLevel="0" collapsed="false">
      <c r="B16" s="194" t="s">
        <v>67</v>
      </c>
      <c r="C16" s="231"/>
      <c r="T16" s="210"/>
      <c r="U16" s="232" t="n">
        <f aca="false">SUM(U7:U15)</f>
        <v>0</v>
      </c>
    </row>
    <row r="17" customFormat="false" ht="15.75" hidden="false" customHeight="false" outlineLevel="0" collapsed="false">
      <c r="B17" s="196"/>
      <c r="C17" s="197" t="s">
        <v>219</v>
      </c>
      <c r="D17" s="197"/>
    </row>
    <row r="18" customFormat="false" ht="15.75" hidden="false" customHeight="false" outlineLevel="0" collapsed="false">
      <c r="B18" s="233" t="s">
        <v>203</v>
      </c>
      <c r="C18" s="234" t="s">
        <v>204</v>
      </c>
      <c r="D18" s="235" t="s">
        <v>205</v>
      </c>
      <c r="E18" s="236" t="s">
        <v>206</v>
      </c>
      <c r="F18" s="236" t="s">
        <v>207</v>
      </c>
      <c r="G18" s="236" t="s">
        <v>208</v>
      </c>
      <c r="H18" s="236" t="s">
        <v>209</v>
      </c>
      <c r="I18" s="236" t="s">
        <v>210</v>
      </c>
      <c r="J18" s="236" t="s">
        <v>211</v>
      </c>
      <c r="K18" s="236" t="s">
        <v>212</v>
      </c>
      <c r="L18" s="237" t="s">
        <v>213</v>
      </c>
      <c r="M18" s="201" t="s">
        <v>220</v>
      </c>
    </row>
    <row r="19" customFormat="false" ht="15" hidden="false" customHeight="false" outlineLevel="0" collapsed="false">
      <c r="B19" s="238" t="s">
        <v>228</v>
      </c>
      <c r="C19" s="239" t="n">
        <v>81000</v>
      </c>
      <c r="D19" s="240" t="n">
        <v>0</v>
      </c>
      <c r="E19" s="241" t="n">
        <v>0</v>
      </c>
      <c r="F19" s="241" t="n">
        <v>0</v>
      </c>
      <c r="G19" s="241" t="n">
        <v>0</v>
      </c>
      <c r="H19" s="241" t="n">
        <v>0</v>
      </c>
      <c r="I19" s="241" t="n">
        <v>0</v>
      </c>
      <c r="J19" s="241" t="n">
        <v>0</v>
      </c>
      <c r="K19" s="241" t="n">
        <v>0</v>
      </c>
      <c r="L19" s="242" t="n">
        <v>0</v>
      </c>
      <c r="M19" s="208" t="n">
        <f aca="false">SUM(C19:L19)</f>
        <v>81000</v>
      </c>
    </row>
    <row r="20" customFormat="false" ht="15" hidden="false" customHeight="false" outlineLevel="0" collapsed="false">
      <c r="B20" s="211" t="s">
        <v>229</v>
      </c>
      <c r="C20" s="204" t="n">
        <v>27000</v>
      </c>
      <c r="D20" s="204" t="n">
        <v>0</v>
      </c>
      <c r="E20" s="243" t="n">
        <v>0</v>
      </c>
      <c r="F20" s="243" t="n">
        <v>0</v>
      </c>
      <c r="G20" s="243" t="n">
        <v>0</v>
      </c>
      <c r="H20" s="243" t="n">
        <v>0</v>
      </c>
      <c r="I20" s="243" t="n">
        <v>0</v>
      </c>
      <c r="J20" s="243" t="n">
        <v>0</v>
      </c>
      <c r="K20" s="243" t="n">
        <v>0</v>
      </c>
      <c r="L20" s="244" t="n">
        <v>0</v>
      </c>
      <c r="M20" s="208" t="n">
        <f aca="false">SUM(C20:L20)</f>
        <v>27000</v>
      </c>
    </row>
    <row r="21" customFormat="false" ht="15" hidden="false" customHeight="false" outlineLevel="0" collapsed="false">
      <c r="B21" s="211" t="s">
        <v>230</v>
      </c>
      <c r="C21" s="204" t="n">
        <v>54000</v>
      </c>
      <c r="D21" s="214" t="n">
        <v>50000</v>
      </c>
      <c r="E21" s="243" t="n">
        <v>0</v>
      </c>
      <c r="F21" s="243" t="n">
        <v>0</v>
      </c>
      <c r="G21" s="243" t="n">
        <v>0</v>
      </c>
      <c r="H21" s="243" t="n">
        <v>0</v>
      </c>
      <c r="I21" s="243" t="n">
        <v>0</v>
      </c>
      <c r="J21" s="243" t="n">
        <v>0</v>
      </c>
      <c r="K21" s="243" t="n">
        <v>0</v>
      </c>
      <c r="L21" s="244" t="n">
        <v>0</v>
      </c>
      <c r="M21" s="208" t="n">
        <f aca="false">SUM(C21:L21)</f>
        <v>104000</v>
      </c>
    </row>
    <row r="22" customFormat="false" ht="15.75" hidden="false" customHeight="false" outlineLevel="0" collapsed="false">
      <c r="B22" s="245" t="s">
        <v>231</v>
      </c>
      <c r="C22" s="246" t="n">
        <v>5000</v>
      </c>
      <c r="D22" s="247" t="n">
        <v>5000</v>
      </c>
      <c r="E22" s="248" t="n">
        <v>5000</v>
      </c>
      <c r="F22" s="248" t="n">
        <v>5000</v>
      </c>
      <c r="G22" s="248" t="n">
        <v>5000</v>
      </c>
      <c r="H22" s="248" t="n">
        <v>5000</v>
      </c>
      <c r="I22" s="248" t="n">
        <v>5000</v>
      </c>
      <c r="J22" s="248" t="n">
        <v>5000</v>
      </c>
      <c r="K22" s="248" t="n">
        <v>5000</v>
      </c>
      <c r="L22" s="249" t="n">
        <v>5000</v>
      </c>
      <c r="M22" s="208" t="n">
        <f aca="false">SUM(C22:L22)</f>
        <v>50000</v>
      </c>
    </row>
    <row r="23" customFormat="false" ht="15.75" hidden="false" customHeight="false" outlineLevel="0" collapsed="false">
      <c r="B23" s="221" t="s">
        <v>225</v>
      </c>
      <c r="C23" s="250" t="n">
        <f aca="false">SUM(C19:C22)</f>
        <v>167000</v>
      </c>
      <c r="D23" s="250" t="n">
        <f aca="false">SUM(D19:D22)</f>
        <v>55000</v>
      </c>
      <c r="E23" s="250" t="n">
        <f aca="false">SUM(E19:E22)</f>
        <v>5000</v>
      </c>
      <c r="F23" s="250" t="n">
        <f aca="false">SUM(F19:F22)</f>
        <v>5000</v>
      </c>
      <c r="G23" s="250" t="n">
        <f aca="false">SUM(G19:G22)</f>
        <v>5000</v>
      </c>
      <c r="H23" s="250" t="n">
        <f aca="false">SUM(H19:H22)</f>
        <v>5000</v>
      </c>
      <c r="I23" s="250" t="n">
        <f aca="false">SUM(I19:I22)</f>
        <v>5000</v>
      </c>
      <c r="J23" s="250" t="n">
        <f aca="false">SUM(J19:J22)</f>
        <v>5000</v>
      </c>
      <c r="K23" s="250" t="n">
        <f aca="false">SUM(K19:K22)</f>
        <v>5000</v>
      </c>
      <c r="L23" s="251" t="n">
        <f aca="false">SUM(L19:L22)</f>
        <v>5000</v>
      </c>
      <c r="M23" s="224" t="n">
        <f aca="false">SUM(C23:L23)</f>
        <v>262000</v>
      </c>
    </row>
    <row r="24" customFormat="false" ht="15.75" hidden="false" customHeight="false" outlineLevel="0" collapsed="false">
      <c r="B24" s="221" t="s">
        <v>226</v>
      </c>
      <c r="C24" s="250" t="n">
        <f aca="false">1300+C23</f>
        <v>168300</v>
      </c>
      <c r="D24" s="250" t="n">
        <f aca="false">1300+D23</f>
        <v>56300</v>
      </c>
      <c r="E24" s="250" t="n">
        <f aca="false">E23</f>
        <v>5000</v>
      </c>
      <c r="F24" s="250" t="n">
        <f aca="false">F23</f>
        <v>5000</v>
      </c>
      <c r="G24" s="250" t="n">
        <f aca="false">G23</f>
        <v>5000</v>
      </c>
      <c r="H24" s="250" t="n">
        <f aca="false">H23</f>
        <v>5000</v>
      </c>
      <c r="I24" s="250" t="n">
        <f aca="false">I23</f>
        <v>5000</v>
      </c>
      <c r="J24" s="250" t="n">
        <f aca="false">J23</f>
        <v>5000</v>
      </c>
      <c r="K24" s="250" t="n">
        <f aca="false">K23</f>
        <v>5000</v>
      </c>
      <c r="L24" s="250" t="n">
        <f aca="false">L23</f>
        <v>5000</v>
      </c>
      <c r="M24" s="224"/>
    </row>
    <row r="25" customFormat="false" ht="15.75" hidden="false" customHeight="false" outlineLevel="0" collapsed="false">
      <c r="B25" s="221" t="s">
        <v>227</v>
      </c>
      <c r="C25" s="222" t="n">
        <f aca="false">C24*0.15</f>
        <v>25245</v>
      </c>
      <c r="D25" s="222" t="n">
        <f aca="false">D24*0.15</f>
        <v>8445</v>
      </c>
      <c r="E25" s="222" t="n">
        <f aca="false">E24*0.15</f>
        <v>750</v>
      </c>
      <c r="F25" s="222" t="n">
        <f aca="false">F24*0.15</f>
        <v>750</v>
      </c>
      <c r="G25" s="222" t="n">
        <f aca="false">G24*0.15</f>
        <v>750</v>
      </c>
      <c r="H25" s="222" t="n">
        <f aca="false">H24*0.15</f>
        <v>750</v>
      </c>
      <c r="I25" s="222" t="n">
        <f aca="false">I24*0.15</f>
        <v>750</v>
      </c>
      <c r="J25" s="222" t="n">
        <f aca="false">J24*0.15</f>
        <v>750</v>
      </c>
      <c r="K25" s="222" t="n">
        <f aca="false">K24*0.15</f>
        <v>750</v>
      </c>
      <c r="L25" s="222" t="n">
        <f aca="false">L24*0.15</f>
        <v>750</v>
      </c>
      <c r="M25" s="224" t="n">
        <f aca="false">SUM(C25:L25)</f>
        <v>39690</v>
      </c>
    </row>
    <row r="26" customFormat="false" ht="15.75" hidden="false" customHeight="false" outlineLevel="0" collapsed="false">
      <c r="B26" s="226" t="s">
        <v>80</v>
      </c>
      <c r="C26" s="227" t="n">
        <f aca="false">C25+C24</f>
        <v>193545</v>
      </c>
      <c r="D26" s="227" t="n">
        <f aca="false">D25+D24</f>
        <v>64745</v>
      </c>
      <c r="E26" s="227" t="n">
        <f aca="false">E25+E24</f>
        <v>5750</v>
      </c>
      <c r="F26" s="227" t="n">
        <f aca="false">F25+F24</f>
        <v>5750</v>
      </c>
      <c r="G26" s="227" t="n">
        <f aca="false">G25+G24</f>
        <v>5750</v>
      </c>
      <c r="H26" s="227" t="n">
        <f aca="false">H25+H24</f>
        <v>5750</v>
      </c>
      <c r="I26" s="227" t="n">
        <f aca="false">I25+I24</f>
        <v>5750</v>
      </c>
      <c r="J26" s="227" t="n">
        <f aca="false">J25+J24</f>
        <v>5750</v>
      </c>
      <c r="K26" s="227" t="n">
        <f aca="false">K25+K24</f>
        <v>5750</v>
      </c>
      <c r="L26" s="227" t="n">
        <f aca="false">L25+L24</f>
        <v>5750</v>
      </c>
      <c r="M26" s="228" t="n">
        <f aca="false">SUM(C26:L26)</f>
        <v>304290</v>
      </c>
    </row>
    <row r="27" customFormat="false" ht="15" hidden="false" customHeight="false" outlineLevel="0" collapsed="false">
      <c r="B27" s="196"/>
    </row>
    <row r="28" customFormat="false" ht="15" hidden="false" customHeight="false" outlineLevel="0" collapsed="false">
      <c r="B28" s="194" t="s">
        <v>124</v>
      </c>
    </row>
    <row r="29" customFormat="false" ht="15.75" hidden="false" customHeight="false" outlineLevel="0" collapsed="false">
      <c r="C29" s="197" t="s">
        <v>219</v>
      </c>
      <c r="D29" s="197"/>
    </row>
    <row r="30" customFormat="false" ht="15.75" hidden="false" customHeight="false" outlineLevel="0" collapsed="false">
      <c r="B30" s="252" t="s">
        <v>203</v>
      </c>
      <c r="C30" s="253" t="s">
        <v>204</v>
      </c>
      <c r="D30" s="254" t="s">
        <v>205</v>
      </c>
      <c r="E30" s="255" t="s">
        <v>206</v>
      </c>
      <c r="F30" s="255" t="s">
        <v>207</v>
      </c>
      <c r="G30" s="255" t="s">
        <v>208</v>
      </c>
      <c r="H30" s="255" t="s">
        <v>209</v>
      </c>
      <c r="I30" s="255" t="s">
        <v>210</v>
      </c>
      <c r="J30" s="255" t="s">
        <v>211</v>
      </c>
      <c r="K30" s="255" t="s">
        <v>212</v>
      </c>
      <c r="L30" s="256" t="s">
        <v>213</v>
      </c>
      <c r="M30" s="255" t="s">
        <v>220</v>
      </c>
    </row>
    <row r="31" customFormat="false" ht="15" hidden="false" customHeight="false" outlineLevel="0" collapsed="false">
      <c r="B31" s="257" t="s">
        <v>232</v>
      </c>
      <c r="C31" s="258" t="n">
        <v>500000</v>
      </c>
      <c r="D31" s="217" t="n">
        <v>0</v>
      </c>
      <c r="E31" s="218" t="n">
        <v>5000</v>
      </c>
      <c r="F31" s="218" t="n">
        <v>5000</v>
      </c>
      <c r="G31" s="218" t="n">
        <v>5000</v>
      </c>
      <c r="H31" s="218" t="n">
        <v>5000</v>
      </c>
      <c r="I31" s="218" t="n">
        <v>5000</v>
      </c>
      <c r="J31" s="218" t="n">
        <v>5000</v>
      </c>
      <c r="K31" s="218" t="n">
        <v>5000</v>
      </c>
      <c r="L31" s="218" t="n">
        <v>5000</v>
      </c>
      <c r="M31" s="208" t="n">
        <f aca="false">SUM(C31:L31)</f>
        <v>540000</v>
      </c>
    </row>
    <row r="32" customFormat="false" ht="15" hidden="false" customHeight="false" outlineLevel="0" collapsed="false">
      <c r="B32" s="259" t="s">
        <v>233</v>
      </c>
      <c r="C32" s="204" t="n">
        <v>0</v>
      </c>
      <c r="D32" s="204" t="n">
        <v>0</v>
      </c>
      <c r="E32" s="243" t="n">
        <v>0</v>
      </c>
      <c r="F32" s="243" t="n">
        <v>0</v>
      </c>
      <c r="G32" s="243" t="n">
        <v>0</v>
      </c>
      <c r="H32" s="260" t="n">
        <v>500000</v>
      </c>
      <c r="I32" s="243" t="n">
        <v>0</v>
      </c>
      <c r="J32" s="243" t="n">
        <v>0</v>
      </c>
      <c r="K32" s="243" t="n">
        <v>0</v>
      </c>
      <c r="L32" s="243" t="n">
        <v>0</v>
      </c>
      <c r="M32" s="208" t="n">
        <f aca="false">SUM(C32:L32)</f>
        <v>500000</v>
      </c>
    </row>
    <row r="33" customFormat="false" ht="15" hidden="false" customHeight="false" outlineLevel="0" collapsed="false">
      <c r="B33" s="259" t="s">
        <v>234</v>
      </c>
      <c r="C33" s="214" t="n">
        <v>250000</v>
      </c>
      <c r="D33" s="204" t="n">
        <v>0</v>
      </c>
      <c r="E33" s="243" t="n">
        <v>0</v>
      </c>
      <c r="F33" s="243" t="n">
        <v>0</v>
      </c>
      <c r="G33" s="243" t="n">
        <v>0</v>
      </c>
      <c r="H33" s="243" t="n">
        <v>2500</v>
      </c>
      <c r="I33" s="243" t="n">
        <v>2500</v>
      </c>
      <c r="J33" s="243" t="n">
        <v>2500</v>
      </c>
      <c r="K33" s="243" t="n">
        <v>2500</v>
      </c>
      <c r="L33" s="243" t="n">
        <v>2500</v>
      </c>
      <c r="M33" s="208" t="n">
        <f aca="false">SUM(C33:L33)</f>
        <v>262500</v>
      </c>
    </row>
    <row r="34" customFormat="false" ht="15" hidden="false" customHeight="false" outlineLevel="0" collapsed="false">
      <c r="B34" s="259" t="s">
        <v>235</v>
      </c>
      <c r="C34" s="214" t="n">
        <v>300000</v>
      </c>
      <c r="D34" s="204" t="n">
        <v>0</v>
      </c>
      <c r="E34" s="243" t="n">
        <v>0</v>
      </c>
      <c r="F34" s="243" t="n">
        <v>0</v>
      </c>
      <c r="G34" s="243" t="n">
        <v>0</v>
      </c>
      <c r="H34" s="243" t="n">
        <v>0</v>
      </c>
      <c r="I34" s="243" t="n">
        <v>0</v>
      </c>
      <c r="J34" s="243" t="n">
        <v>0</v>
      </c>
      <c r="K34" s="243" t="n">
        <v>0</v>
      </c>
      <c r="L34" s="243" t="n">
        <v>0</v>
      </c>
      <c r="M34" s="208" t="n">
        <f aca="false">SUM(C34:L34)</f>
        <v>300000</v>
      </c>
    </row>
    <row r="35" customFormat="false" ht="15" hidden="false" customHeight="false" outlineLevel="0" collapsed="false">
      <c r="B35" s="259" t="s">
        <v>236</v>
      </c>
      <c r="C35" s="204" t="n">
        <v>60000</v>
      </c>
      <c r="D35" s="204"/>
      <c r="E35" s="243" t="n">
        <v>0</v>
      </c>
      <c r="F35" s="243" t="n">
        <v>0</v>
      </c>
      <c r="G35" s="243" t="n">
        <v>0</v>
      </c>
      <c r="H35" s="243" t="n">
        <v>0</v>
      </c>
      <c r="I35" s="243" t="n">
        <v>0</v>
      </c>
      <c r="J35" s="243" t="n">
        <v>0</v>
      </c>
      <c r="K35" s="243" t="n">
        <v>0</v>
      </c>
      <c r="L35" s="243" t="n">
        <v>0</v>
      </c>
      <c r="M35" s="208" t="n">
        <f aca="false">SUM(C35:L35)</f>
        <v>60000</v>
      </c>
    </row>
    <row r="36" customFormat="false" ht="15" hidden="false" customHeight="false" outlineLevel="0" collapsed="false">
      <c r="B36" s="259" t="s">
        <v>237</v>
      </c>
      <c r="C36" s="204" t="n">
        <v>0</v>
      </c>
      <c r="D36" s="214" t="n">
        <v>50000</v>
      </c>
      <c r="E36" s="243" t="n">
        <v>0</v>
      </c>
      <c r="F36" s="243" t="n">
        <v>0</v>
      </c>
      <c r="G36" s="243" t="n">
        <v>0</v>
      </c>
      <c r="H36" s="243" t="n">
        <v>0</v>
      </c>
      <c r="I36" s="243" t="n">
        <v>0</v>
      </c>
      <c r="J36" s="243" t="n">
        <v>0</v>
      </c>
      <c r="K36" s="243" t="n">
        <v>0</v>
      </c>
      <c r="L36" s="243" t="n">
        <v>0</v>
      </c>
      <c r="M36" s="208" t="n">
        <f aca="false">SUM(C36:L36)</f>
        <v>50000</v>
      </c>
    </row>
    <row r="37" customFormat="false" ht="15" hidden="false" customHeight="false" outlineLevel="0" collapsed="false">
      <c r="B37" s="259" t="s">
        <v>238</v>
      </c>
      <c r="C37" s="214" t="n">
        <v>150000</v>
      </c>
      <c r="D37" s="214" t="n">
        <v>150000</v>
      </c>
      <c r="E37" s="215" t="n">
        <v>100000</v>
      </c>
      <c r="F37" s="215" t="n">
        <v>100000</v>
      </c>
      <c r="G37" s="215" t="n">
        <v>100000</v>
      </c>
      <c r="H37" s="215" t="n">
        <v>100000</v>
      </c>
      <c r="I37" s="215" t="n">
        <v>100000</v>
      </c>
      <c r="J37" s="215" t="n">
        <v>100000</v>
      </c>
      <c r="K37" s="215" t="n">
        <v>100000</v>
      </c>
      <c r="L37" s="215" t="n">
        <v>100000</v>
      </c>
      <c r="M37" s="208" t="n">
        <f aca="false">SUM(C37:L37)</f>
        <v>1100000</v>
      </c>
    </row>
    <row r="38" customFormat="false" ht="15" hidden="false" customHeight="false" outlineLevel="0" collapsed="false">
      <c r="B38" s="259" t="s">
        <v>239</v>
      </c>
      <c r="C38" s="214" t="n">
        <v>200000</v>
      </c>
      <c r="D38" s="204" t="n">
        <v>0</v>
      </c>
      <c r="E38" s="243" t="n">
        <v>0</v>
      </c>
      <c r="F38" s="243" t="n">
        <v>0</v>
      </c>
      <c r="G38" s="243" t="n">
        <v>0</v>
      </c>
      <c r="H38" s="243" t="n">
        <v>0</v>
      </c>
      <c r="I38" s="243" t="n">
        <v>0</v>
      </c>
      <c r="J38" s="243" t="n">
        <v>0</v>
      </c>
      <c r="K38" s="243" t="n">
        <v>0</v>
      </c>
      <c r="L38" s="243" t="n">
        <v>0</v>
      </c>
      <c r="M38" s="208" t="n">
        <f aca="false">SUM(C38:L38)</f>
        <v>200000</v>
      </c>
    </row>
    <row r="39" customFormat="false" ht="15" hidden="false" customHeight="false" outlineLevel="0" collapsed="false">
      <c r="B39" s="259" t="s">
        <v>240</v>
      </c>
      <c r="C39" s="214" t="n">
        <v>50000</v>
      </c>
      <c r="D39" s="214" t="n">
        <v>50000</v>
      </c>
      <c r="E39" s="243" t="n">
        <v>0</v>
      </c>
      <c r="F39" s="243" t="n">
        <v>0</v>
      </c>
      <c r="G39" s="243" t="n">
        <v>0</v>
      </c>
      <c r="H39" s="243" t="n">
        <v>0</v>
      </c>
      <c r="I39" s="243" t="n">
        <v>0</v>
      </c>
      <c r="J39" s="243" t="n">
        <v>0</v>
      </c>
      <c r="K39" s="243" t="n">
        <v>0</v>
      </c>
      <c r="L39" s="243" t="n">
        <v>0</v>
      </c>
      <c r="M39" s="208" t="n">
        <f aca="false">SUM(C39:L39)</f>
        <v>100000</v>
      </c>
    </row>
    <row r="40" customFormat="false" ht="15" hidden="false" customHeight="false" outlineLevel="0" collapsed="false">
      <c r="B40" s="259" t="s">
        <v>241</v>
      </c>
      <c r="C40" s="204" t="n">
        <v>0</v>
      </c>
      <c r="D40" s="214" t="n">
        <v>50000</v>
      </c>
      <c r="E40" s="243" t="n">
        <v>0</v>
      </c>
      <c r="F40" s="243" t="n">
        <v>0</v>
      </c>
      <c r="G40" s="243" t="n">
        <v>0</v>
      </c>
      <c r="H40" s="243" t="n">
        <v>0</v>
      </c>
      <c r="I40" s="243" t="n">
        <v>0</v>
      </c>
      <c r="J40" s="243" t="n">
        <v>0</v>
      </c>
      <c r="K40" s="243" t="n">
        <v>0</v>
      </c>
      <c r="L40" s="243" t="n">
        <v>0</v>
      </c>
      <c r="M40" s="208" t="n">
        <f aca="false">SUM(C40:L40)</f>
        <v>50000</v>
      </c>
    </row>
    <row r="41" customFormat="false" ht="15.75" hidden="false" customHeight="false" outlineLevel="0" collapsed="false">
      <c r="B41" s="261" t="s">
        <v>242</v>
      </c>
      <c r="C41" s="262" t="n">
        <v>80000</v>
      </c>
      <c r="D41" s="263" t="n">
        <v>0</v>
      </c>
      <c r="E41" s="243" t="n">
        <v>0</v>
      </c>
      <c r="F41" s="243" t="n">
        <v>0</v>
      </c>
      <c r="G41" s="243" t="n">
        <v>0</v>
      </c>
      <c r="H41" s="243" t="n">
        <v>0</v>
      </c>
      <c r="I41" s="243" t="n">
        <v>0</v>
      </c>
      <c r="J41" s="243" t="n">
        <v>0</v>
      </c>
      <c r="K41" s="243" t="n">
        <v>0</v>
      </c>
      <c r="L41" s="243" t="n">
        <v>0</v>
      </c>
      <c r="M41" s="208" t="n">
        <f aca="false">SUM(C41:L41)</f>
        <v>80000</v>
      </c>
    </row>
    <row r="42" customFormat="false" ht="15.75" hidden="false" customHeight="false" outlineLevel="0" collapsed="false">
      <c r="B42" s="221" t="s">
        <v>225</v>
      </c>
      <c r="C42" s="264" t="n">
        <f aca="false">SUM(C31:C41)</f>
        <v>1590000</v>
      </c>
      <c r="D42" s="264" t="n">
        <f aca="false">SUM(D31:D41)</f>
        <v>300000</v>
      </c>
      <c r="E42" s="264" t="n">
        <f aca="false">SUM(E31:E41)</f>
        <v>105000</v>
      </c>
      <c r="F42" s="264" t="n">
        <f aca="false">SUM(F31:F41)</f>
        <v>105000</v>
      </c>
      <c r="G42" s="264" t="n">
        <f aca="false">SUM(G31:G41)</f>
        <v>105000</v>
      </c>
      <c r="H42" s="264" t="n">
        <f aca="false">SUM(H31:H41)</f>
        <v>607500</v>
      </c>
      <c r="I42" s="264" t="n">
        <f aca="false">SUM(I31:I41)</f>
        <v>107500</v>
      </c>
      <c r="J42" s="264" t="n">
        <f aca="false">SUM(J31:J41)</f>
        <v>107500</v>
      </c>
      <c r="K42" s="264" t="n">
        <f aca="false">SUM(K31:K41)</f>
        <v>107500</v>
      </c>
      <c r="L42" s="264" t="n">
        <f aca="false">SUM(L31:L41)</f>
        <v>107500</v>
      </c>
      <c r="M42" s="265" t="n">
        <f aca="false">SUM(C42:L42)</f>
        <v>3242500</v>
      </c>
    </row>
    <row r="43" customFormat="false" ht="15.75" hidden="false" customHeight="false" outlineLevel="0" collapsed="false">
      <c r="B43" s="221" t="s">
        <v>226</v>
      </c>
      <c r="C43" s="225" t="n">
        <f aca="false">21750+C42</f>
        <v>1611750</v>
      </c>
      <c r="D43" s="225" t="n">
        <f aca="false">21750+D42</f>
        <v>321750</v>
      </c>
      <c r="E43" s="225" t="n">
        <f aca="false">E42</f>
        <v>105000</v>
      </c>
      <c r="F43" s="225" t="n">
        <f aca="false">F42</f>
        <v>105000</v>
      </c>
      <c r="G43" s="225" t="n">
        <f aca="false">G42</f>
        <v>105000</v>
      </c>
      <c r="H43" s="225" t="n">
        <f aca="false">H42</f>
        <v>607500</v>
      </c>
      <c r="I43" s="225" t="n">
        <f aca="false">I42</f>
        <v>107500</v>
      </c>
      <c r="J43" s="225" t="n">
        <f aca="false">J42</f>
        <v>107500</v>
      </c>
      <c r="K43" s="225" t="n">
        <f aca="false">K42</f>
        <v>107500</v>
      </c>
      <c r="L43" s="225" t="n">
        <f aca="false">L42</f>
        <v>107500</v>
      </c>
      <c r="M43" s="265"/>
    </row>
    <row r="44" customFormat="false" ht="15.75" hidden="false" customHeight="false" outlineLevel="0" collapsed="false">
      <c r="B44" s="221" t="s">
        <v>227</v>
      </c>
      <c r="C44" s="222" t="n">
        <f aca="false">C43*0.15</f>
        <v>241762.5</v>
      </c>
      <c r="D44" s="222" t="n">
        <f aca="false">D43*0.15</f>
        <v>48262.5</v>
      </c>
      <c r="E44" s="222" t="n">
        <f aca="false">E43*0.15</f>
        <v>15750</v>
      </c>
      <c r="F44" s="222" t="n">
        <f aca="false">F43*0.15</f>
        <v>15750</v>
      </c>
      <c r="G44" s="222" t="n">
        <f aca="false">G43*0.15</f>
        <v>15750</v>
      </c>
      <c r="H44" s="222" t="n">
        <f aca="false">H43*0.15</f>
        <v>91125</v>
      </c>
      <c r="I44" s="222" t="n">
        <f aca="false">I43*0.15</f>
        <v>16125</v>
      </c>
      <c r="J44" s="222" t="n">
        <f aca="false">J43*0.15</f>
        <v>16125</v>
      </c>
      <c r="K44" s="222" t="n">
        <f aca="false">K43*0.15</f>
        <v>16125</v>
      </c>
      <c r="L44" s="222" t="n">
        <f aca="false">L43*0.15</f>
        <v>16125</v>
      </c>
      <c r="M44" s="224" t="n">
        <f aca="false">SUM(C44:L44)</f>
        <v>492900</v>
      </c>
    </row>
    <row r="45" customFormat="false" ht="15.75" hidden="false" customHeight="false" outlineLevel="0" collapsed="false">
      <c r="B45" s="226" t="s">
        <v>80</v>
      </c>
      <c r="C45" s="227" t="n">
        <f aca="false">C44+C43</f>
        <v>1853512.5</v>
      </c>
      <c r="D45" s="227" t="n">
        <f aca="false">D44+D43</f>
        <v>370012.5</v>
      </c>
      <c r="E45" s="227" t="n">
        <f aca="false">E44+E43</f>
        <v>120750</v>
      </c>
      <c r="F45" s="227" t="n">
        <f aca="false">F44+F43</f>
        <v>120750</v>
      </c>
      <c r="G45" s="227" t="n">
        <f aca="false">G44+G43</f>
        <v>120750</v>
      </c>
      <c r="H45" s="227" t="n">
        <f aca="false">H44+H43</f>
        <v>698625</v>
      </c>
      <c r="I45" s="227" t="n">
        <f aca="false">I44+I43</f>
        <v>123625</v>
      </c>
      <c r="J45" s="227" t="n">
        <f aca="false">J44+J43</f>
        <v>123625</v>
      </c>
      <c r="K45" s="227" t="n">
        <f aca="false">K44+K43</f>
        <v>123625</v>
      </c>
      <c r="L45" s="227" t="n">
        <f aca="false">L44+L43</f>
        <v>123625</v>
      </c>
      <c r="M45" s="228" t="n">
        <f aca="false">SUM(C45:L45)</f>
        <v>3778900</v>
      </c>
    </row>
    <row r="47" customFormat="false" ht="15" hidden="false" customHeight="false" outlineLevel="0" collapsed="false">
      <c r="B47" s="194" t="s">
        <v>243</v>
      </c>
    </row>
    <row r="48" customFormat="false" ht="15.75" hidden="false" customHeight="false" outlineLevel="0" collapsed="false">
      <c r="C48" s="197" t="s">
        <v>219</v>
      </c>
      <c r="D48" s="197"/>
    </row>
    <row r="49" customFormat="false" ht="15.75" hidden="false" customHeight="false" outlineLevel="0" collapsed="false">
      <c r="B49" s="266" t="s">
        <v>203</v>
      </c>
      <c r="C49" s="253" t="s">
        <v>204</v>
      </c>
      <c r="D49" s="254" t="s">
        <v>205</v>
      </c>
      <c r="E49" s="267" t="s">
        <v>206</v>
      </c>
      <c r="F49" s="267" t="s">
        <v>207</v>
      </c>
      <c r="G49" s="267" t="s">
        <v>208</v>
      </c>
      <c r="H49" s="267" t="s">
        <v>209</v>
      </c>
      <c r="I49" s="267" t="s">
        <v>210</v>
      </c>
      <c r="J49" s="267" t="s">
        <v>211</v>
      </c>
      <c r="K49" s="267" t="s">
        <v>212</v>
      </c>
      <c r="L49" s="268" t="s">
        <v>213</v>
      </c>
      <c r="M49" s="267" t="s">
        <v>220</v>
      </c>
    </row>
    <row r="50" customFormat="false" ht="15.75" hidden="false" customHeight="false" outlineLevel="0" collapsed="false">
      <c r="B50" s="269" t="s">
        <v>244</v>
      </c>
      <c r="C50" s="263" t="n">
        <v>0</v>
      </c>
      <c r="D50" s="263" t="n">
        <v>10000</v>
      </c>
      <c r="E50" s="218" t="n">
        <v>5000</v>
      </c>
      <c r="F50" s="218" t="n">
        <v>5000</v>
      </c>
      <c r="G50" s="218" t="n">
        <v>5000</v>
      </c>
      <c r="H50" s="218" t="n">
        <v>5000</v>
      </c>
      <c r="I50" s="218" t="n">
        <v>5000</v>
      </c>
      <c r="J50" s="218" t="n">
        <v>5000</v>
      </c>
      <c r="K50" s="218" t="n">
        <v>5000</v>
      </c>
      <c r="L50" s="218" t="n">
        <v>5000</v>
      </c>
      <c r="M50" s="203" t="n">
        <f aca="false">SUM(C50:L50)</f>
        <v>50000</v>
      </c>
    </row>
    <row r="51" customFormat="false" ht="15.75" hidden="false" customHeight="false" outlineLevel="0" collapsed="false">
      <c r="B51" s="221" t="s">
        <v>225</v>
      </c>
      <c r="C51" s="264" t="n">
        <f aca="false">C50</f>
        <v>0</v>
      </c>
      <c r="D51" s="264" t="n">
        <f aca="false">D50</f>
        <v>10000</v>
      </c>
      <c r="E51" s="264" t="n">
        <f aca="false">E50</f>
        <v>5000</v>
      </c>
      <c r="F51" s="264" t="n">
        <f aca="false">F50</f>
        <v>5000</v>
      </c>
      <c r="G51" s="264" t="n">
        <f aca="false">G50</f>
        <v>5000</v>
      </c>
      <c r="H51" s="264" t="n">
        <f aca="false">H50</f>
        <v>5000</v>
      </c>
      <c r="I51" s="264" t="n">
        <f aca="false">I50</f>
        <v>5000</v>
      </c>
      <c r="J51" s="264" t="n">
        <f aca="false">J50</f>
        <v>5000</v>
      </c>
      <c r="K51" s="264" t="n">
        <f aca="false">K50</f>
        <v>5000</v>
      </c>
      <c r="L51" s="264" t="n">
        <f aca="false">L50</f>
        <v>5000</v>
      </c>
      <c r="M51" s="265" t="n">
        <f aca="false">SUM(C51:L51)</f>
        <v>50000</v>
      </c>
    </row>
    <row r="52" customFormat="false" ht="15.75" hidden="false" customHeight="false" outlineLevel="0" collapsed="false">
      <c r="B52" s="221" t="s">
        <v>226</v>
      </c>
      <c r="C52" s="225" t="n">
        <f aca="false">2900+C51</f>
        <v>2900</v>
      </c>
      <c r="D52" s="225" t="n">
        <f aca="false">2900+D51</f>
        <v>12900</v>
      </c>
      <c r="E52" s="225" t="n">
        <f aca="false">E51</f>
        <v>5000</v>
      </c>
      <c r="F52" s="225" t="n">
        <f aca="false">F51</f>
        <v>5000</v>
      </c>
      <c r="G52" s="225" t="n">
        <f aca="false">G51</f>
        <v>5000</v>
      </c>
      <c r="H52" s="225" t="n">
        <f aca="false">H51</f>
        <v>5000</v>
      </c>
      <c r="I52" s="225" t="n">
        <f aca="false">I51</f>
        <v>5000</v>
      </c>
      <c r="J52" s="225" t="n">
        <f aca="false">J51</f>
        <v>5000</v>
      </c>
      <c r="K52" s="225" t="n">
        <f aca="false">K51</f>
        <v>5000</v>
      </c>
      <c r="L52" s="225" t="n">
        <f aca="false">L51</f>
        <v>5000</v>
      </c>
      <c r="M52" s="265"/>
    </row>
    <row r="53" customFormat="false" ht="15.75" hidden="false" customHeight="false" outlineLevel="0" collapsed="false">
      <c r="B53" s="221" t="s">
        <v>227</v>
      </c>
      <c r="C53" s="222" t="n">
        <f aca="false">C52*0.15</f>
        <v>435</v>
      </c>
      <c r="D53" s="222" t="n">
        <f aca="false">D52*0.15</f>
        <v>1935</v>
      </c>
      <c r="E53" s="222" t="n">
        <f aca="false">E52*0.15</f>
        <v>750</v>
      </c>
      <c r="F53" s="222" t="n">
        <f aca="false">F52*0.15</f>
        <v>750</v>
      </c>
      <c r="G53" s="222" t="n">
        <f aca="false">G52*0.15</f>
        <v>750</v>
      </c>
      <c r="H53" s="222" t="n">
        <f aca="false">H52*0.15</f>
        <v>750</v>
      </c>
      <c r="I53" s="222" t="n">
        <f aca="false">I52*0.15</f>
        <v>750</v>
      </c>
      <c r="J53" s="222" t="n">
        <f aca="false">J52*0.15</f>
        <v>750</v>
      </c>
      <c r="K53" s="222" t="n">
        <f aca="false">K52*0.15</f>
        <v>750</v>
      </c>
      <c r="L53" s="222" t="n">
        <f aca="false">L52*0.15</f>
        <v>750</v>
      </c>
      <c r="M53" s="224" t="n">
        <f aca="false">SUM(C53:L53)</f>
        <v>8370</v>
      </c>
    </row>
    <row r="54" customFormat="false" ht="15.75" hidden="false" customHeight="false" outlineLevel="0" collapsed="false">
      <c r="B54" s="226" t="s">
        <v>80</v>
      </c>
      <c r="C54" s="227" t="n">
        <f aca="false">C53+C52</f>
        <v>3335</v>
      </c>
      <c r="D54" s="227" t="n">
        <f aca="false">D53+D52</f>
        <v>14835</v>
      </c>
      <c r="E54" s="227" t="n">
        <f aca="false">E53+E52</f>
        <v>5750</v>
      </c>
      <c r="F54" s="227" t="n">
        <f aca="false">F53+F52</f>
        <v>5750</v>
      </c>
      <c r="G54" s="227" t="n">
        <f aca="false">G53+G52</f>
        <v>5750</v>
      </c>
      <c r="H54" s="227" t="n">
        <f aca="false">H53+H52</f>
        <v>5750</v>
      </c>
      <c r="I54" s="227" t="n">
        <f aca="false">I53+I52</f>
        <v>5750</v>
      </c>
      <c r="J54" s="227" t="n">
        <f aca="false">J53+J52</f>
        <v>5750</v>
      </c>
      <c r="K54" s="227" t="n">
        <f aca="false">K53+K52</f>
        <v>5750</v>
      </c>
      <c r="L54" s="227" t="n">
        <f aca="false">L53+L52</f>
        <v>5750</v>
      </c>
      <c r="M54" s="228" t="n">
        <f aca="false">SUM(C54:L54)</f>
        <v>64170</v>
      </c>
    </row>
    <row r="56" customFormat="false" ht="15" hidden="false" customHeight="false" outlineLevel="0" collapsed="false">
      <c r="B56" s="231" t="s">
        <v>245</v>
      </c>
    </row>
    <row r="57" customFormat="false" ht="15.75" hidden="false" customHeight="false" outlineLevel="0" collapsed="false">
      <c r="C57" s="197" t="s">
        <v>246</v>
      </c>
      <c r="D57" s="197"/>
    </row>
    <row r="58" customFormat="false" ht="15.75" hidden="false" customHeight="false" outlineLevel="0" collapsed="false">
      <c r="B58" s="266" t="s">
        <v>203</v>
      </c>
      <c r="C58" s="253" t="s">
        <v>204</v>
      </c>
      <c r="D58" s="254" t="s">
        <v>205</v>
      </c>
      <c r="E58" s="267" t="s">
        <v>206</v>
      </c>
      <c r="F58" s="267" t="s">
        <v>207</v>
      </c>
      <c r="G58" s="267" t="s">
        <v>208</v>
      </c>
      <c r="H58" s="267" t="s">
        <v>209</v>
      </c>
      <c r="I58" s="267" t="s">
        <v>210</v>
      </c>
      <c r="J58" s="267" t="s">
        <v>211</v>
      </c>
      <c r="K58" s="267" t="s">
        <v>212</v>
      </c>
      <c r="L58" s="268" t="s">
        <v>213</v>
      </c>
      <c r="M58" s="267" t="s">
        <v>220</v>
      </c>
    </row>
    <row r="59" customFormat="false" ht="15.75" hidden="false" customHeight="false" outlineLevel="0" collapsed="false">
      <c r="B59" s="270" t="s">
        <v>80</v>
      </c>
      <c r="C59" s="271" t="n">
        <f aca="false">SUM(C14+C26+C45+C54)</f>
        <v>3044135.652</v>
      </c>
      <c r="D59" s="271" t="n">
        <f aca="false">SUM(D14+D26+D45+D54)</f>
        <v>453818.75</v>
      </c>
      <c r="E59" s="271" t="n">
        <f aca="false">SUM(E11+E23+E42+E51)</f>
        <v>115000</v>
      </c>
      <c r="F59" s="271" t="n">
        <f aca="false">SUM(F11+F23+F42+F51)</f>
        <v>115000</v>
      </c>
      <c r="G59" s="271" t="n">
        <f aca="false">SUM(G11+G23+G42+G51)</f>
        <v>115000</v>
      </c>
      <c r="H59" s="271" t="n">
        <f aca="false">SUM(H11+H23+H42+H51)</f>
        <v>629500</v>
      </c>
      <c r="I59" s="271" t="n">
        <f aca="false">SUM(I11+I23+I42+I51)</f>
        <v>129500</v>
      </c>
      <c r="J59" s="271" t="n">
        <f aca="false">SUM(J11+J23+J42+J51)</f>
        <v>129500</v>
      </c>
      <c r="K59" s="271" t="n">
        <f aca="false">SUM(K11+K23+K42+K51)</f>
        <v>129500</v>
      </c>
      <c r="L59" s="271" t="n">
        <f aca="false">SUM(L11+L23+L42+L51)</f>
        <v>129500</v>
      </c>
      <c r="M59" s="272" t="n">
        <f aca="false">SUM(C59:L59)</f>
        <v>4990454.402</v>
      </c>
    </row>
    <row r="60" customFormat="false" ht="15.75" hidden="false" customHeight="false" outlineLevel="0" collapsed="false">
      <c r="B60" s="273" t="s">
        <v>247</v>
      </c>
      <c r="C60" s="274" t="n">
        <f aca="false">SUM(C59:D59)</f>
        <v>3497954.402</v>
      </c>
      <c r="D60" s="274"/>
    </row>
  </sheetData>
  <mergeCells count="6">
    <mergeCell ref="C5:D5"/>
    <mergeCell ref="C17:D17"/>
    <mergeCell ref="C29:D29"/>
    <mergeCell ref="C48:D48"/>
    <mergeCell ref="C57:D57"/>
    <mergeCell ref="C60: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35" width="5.99"/>
    <col collapsed="false" customWidth="true" hidden="false" outlineLevel="0" max="2" min="2" style="35" width="37.85"/>
    <col collapsed="false" customWidth="true" hidden="false" outlineLevel="0" max="12" min="3" style="35" width="14.28"/>
    <col collapsed="false" customWidth="true" hidden="false" outlineLevel="0" max="13" min="13" style="35" width="21.99"/>
    <col collapsed="false" customWidth="false" hidden="false" outlineLevel="0" max="257" min="14" style="35" width="9.14"/>
  </cols>
  <sheetData>
    <row r="2" customFormat="false" ht="18.75" hidden="false" customHeight="false" outlineLevel="0" collapsed="false">
      <c r="B2" s="275" t="s">
        <v>248</v>
      </c>
    </row>
    <row r="4" customFormat="false" ht="15" hidden="false" customHeight="false" outlineLevel="0" collapsed="false">
      <c r="B4" s="38" t="s">
        <v>55</v>
      </c>
    </row>
    <row r="5" customFormat="false" ht="15.75" hidden="false" customHeight="false" outlineLevel="0" collapsed="false">
      <c r="B5" s="39"/>
      <c r="C5" s="276"/>
      <c r="D5" s="276"/>
    </row>
    <row r="6" customFormat="false" ht="15.75" hidden="false" customHeight="false" outlineLevel="0" collapsed="false">
      <c r="B6" s="277" t="s">
        <v>203</v>
      </c>
      <c r="C6" s="278" t="s">
        <v>204</v>
      </c>
      <c r="D6" s="279" t="s">
        <v>205</v>
      </c>
      <c r="E6" s="279" t="s">
        <v>206</v>
      </c>
      <c r="F6" s="279" t="s">
        <v>207</v>
      </c>
      <c r="G6" s="279" t="s">
        <v>208</v>
      </c>
      <c r="H6" s="279" t="s">
        <v>209</v>
      </c>
      <c r="I6" s="279" t="s">
        <v>210</v>
      </c>
      <c r="J6" s="279" t="s">
        <v>211</v>
      </c>
      <c r="K6" s="279" t="s">
        <v>212</v>
      </c>
      <c r="L6" s="280" t="s">
        <v>213</v>
      </c>
      <c r="M6" s="281" t="s">
        <v>214</v>
      </c>
    </row>
    <row r="7" customFormat="false" ht="15" hidden="false" customHeight="false" outlineLevel="0" collapsed="false">
      <c r="B7" s="282" t="s">
        <v>249</v>
      </c>
      <c r="C7" s="283" t="n">
        <v>5195740.66086957</v>
      </c>
      <c r="D7" s="283" t="n">
        <v>5195740.66086957</v>
      </c>
      <c r="E7" s="283" t="n">
        <v>5195740.66086957</v>
      </c>
      <c r="F7" s="283" t="n">
        <v>5195740.66086957</v>
      </c>
      <c r="G7" s="283" t="n">
        <v>5195740.66086957</v>
      </c>
      <c r="H7" s="283" t="n">
        <v>5195740.66086957</v>
      </c>
      <c r="I7" s="283" t="n">
        <v>5195740.66086957</v>
      </c>
      <c r="J7" s="283" t="n">
        <v>5195740.66086957</v>
      </c>
      <c r="K7" s="283" t="n">
        <v>5195740.66086957</v>
      </c>
      <c r="L7" s="284" t="n">
        <v>5195740.66086957</v>
      </c>
      <c r="M7" s="285" t="n">
        <v>44723306.7901448</v>
      </c>
    </row>
    <row r="8" customFormat="false" ht="15" hidden="false" customHeight="false" outlineLevel="0" collapsed="false">
      <c r="B8" s="286" t="s">
        <v>250</v>
      </c>
      <c r="C8" s="283" t="n">
        <v>147430.169161269</v>
      </c>
      <c r="D8" s="283" t="n">
        <v>142444.607885284</v>
      </c>
      <c r="E8" s="283" t="n">
        <v>137627.640468873</v>
      </c>
      <c r="F8" s="283" t="n">
        <v>132973.565670409</v>
      </c>
      <c r="G8" s="283" t="n">
        <v>128476.875043874</v>
      </c>
      <c r="H8" s="283" t="n">
        <v>124132.246419201</v>
      </c>
      <c r="I8" s="283" t="n">
        <v>119934.537603093</v>
      </c>
      <c r="J8" s="283" t="n">
        <v>115878.780292844</v>
      </c>
      <c r="K8" s="283" t="n">
        <v>111960.174195984</v>
      </c>
      <c r="L8" s="284" t="n">
        <v>108174.081348777</v>
      </c>
      <c r="M8" s="285" t="n">
        <v>1269032.67808961</v>
      </c>
    </row>
    <row r="9" customFormat="false" ht="15" hidden="false" customHeight="false" outlineLevel="0" collapsed="false">
      <c r="B9" s="286" t="s">
        <v>251</v>
      </c>
      <c r="C9" s="283" t="n">
        <v>13531.9328964074</v>
      </c>
      <c r="D9" s="283" t="n">
        <v>13074.3313008767</v>
      </c>
      <c r="E9" s="283" t="n">
        <v>12632.2041554364</v>
      </c>
      <c r="F9" s="283" t="n">
        <v>12205.0281695038</v>
      </c>
      <c r="G9" s="284" t="n">
        <v>11792.2977483128</v>
      </c>
      <c r="H9" s="283" t="n">
        <v>11393.5243945051</v>
      </c>
      <c r="I9" s="283" t="n">
        <v>11008.2361299567</v>
      </c>
      <c r="J9" s="283" t="n">
        <v>10635.9769371562</v>
      </c>
      <c r="K9" s="283" t="n">
        <v>10276.3062194746</v>
      </c>
      <c r="L9" s="284" t="n">
        <v>9928.79827968559</v>
      </c>
      <c r="M9" s="285" t="n">
        <v>116478.636231315</v>
      </c>
    </row>
    <row r="10" customFormat="false" ht="15.75" hidden="false" customHeight="false" outlineLevel="0" collapsed="false">
      <c r="B10" s="287"/>
      <c r="C10" s="283"/>
      <c r="D10" s="283"/>
      <c r="E10" s="283"/>
      <c r="F10" s="283"/>
      <c r="G10" s="283"/>
      <c r="H10" s="283"/>
      <c r="I10" s="283"/>
      <c r="J10" s="283"/>
      <c r="K10" s="283"/>
      <c r="L10" s="284"/>
      <c r="M10" s="285" t="n">
        <v>46108818.1044658</v>
      </c>
    </row>
    <row r="11" customFormat="false" ht="15.75" hidden="false" customHeight="false" outlineLevel="0" collapsed="false">
      <c r="B11" s="277" t="s">
        <v>80</v>
      </c>
      <c r="C11" s="288" t="n">
        <f aca="false">SUM(C7:C10)</f>
        <v>5356702.76292724</v>
      </c>
      <c r="D11" s="288" t="n">
        <f aca="false">SUM(D7:D10)</f>
        <v>5351259.60005573</v>
      </c>
      <c r="E11" s="288" t="n">
        <f aca="false">SUM(E7:E10)</f>
        <v>5346000.50549388</v>
      </c>
      <c r="F11" s="288" t="n">
        <f aca="false">SUM(F7:F10)</f>
        <v>5340919.25470948</v>
      </c>
      <c r="G11" s="288" t="n">
        <f aca="false">SUM(G7:G10)</f>
        <v>5336009.83366175</v>
      </c>
      <c r="H11" s="288" t="n">
        <f aca="false">SUM(H7:H10)</f>
        <v>5331266.43168327</v>
      </c>
      <c r="I11" s="288" t="n">
        <f aca="false">SUM(I7:I10)</f>
        <v>5326683.43460262</v>
      </c>
      <c r="J11" s="288" t="n">
        <f aca="false">SUM(J7:J10)</f>
        <v>5322255.41809957</v>
      </c>
      <c r="K11" s="288" t="n">
        <f aca="false">SUM(K7:K10)</f>
        <v>5317977.14128503</v>
      </c>
      <c r="L11" s="289" t="n">
        <f aca="false">SUM(L7:L10)</f>
        <v>5313843.54049803</v>
      </c>
      <c r="M11" s="290" t="n">
        <f aca="false">SUM(C11:L11)</f>
        <v>53342917.9230166</v>
      </c>
    </row>
    <row r="13" customFormat="false" ht="15" hidden="false" customHeight="false" outlineLevel="0" collapsed="false">
      <c r="B13" s="291" t="s">
        <v>252</v>
      </c>
    </row>
    <row r="14" customFormat="false" ht="15" hidden="false" customHeight="false" outlineLevel="0" collapsed="false">
      <c r="B14" s="40" t="s">
        <v>253</v>
      </c>
    </row>
    <row r="15" customFormat="false" ht="15" hidden="false" customHeight="false" outlineLevel="0" collapsed="false">
      <c r="B15" s="40"/>
    </row>
    <row r="16" customFormat="false" ht="15.75" hidden="false" customHeight="false" outlineLevel="0" collapsed="false">
      <c r="C16" s="292" t="s">
        <v>219</v>
      </c>
      <c r="D16" s="292"/>
    </row>
    <row r="17" customFormat="false" ht="15.75" hidden="false" customHeight="false" outlineLevel="0" collapsed="false">
      <c r="B17" s="123" t="s">
        <v>203</v>
      </c>
      <c r="C17" s="168" t="s">
        <v>204</v>
      </c>
      <c r="D17" s="293" t="s">
        <v>205</v>
      </c>
      <c r="E17" s="124" t="s">
        <v>206</v>
      </c>
      <c r="F17" s="124" t="s">
        <v>207</v>
      </c>
      <c r="G17" s="124" t="s">
        <v>208</v>
      </c>
      <c r="H17" s="124" t="s">
        <v>209</v>
      </c>
      <c r="I17" s="124" t="s">
        <v>210</v>
      </c>
      <c r="J17" s="124" t="s">
        <v>211</v>
      </c>
      <c r="K17" s="124" t="s">
        <v>212</v>
      </c>
      <c r="L17" s="294" t="s">
        <v>213</v>
      </c>
      <c r="M17" s="295" t="s">
        <v>214</v>
      </c>
    </row>
    <row r="18" customFormat="false" ht="15" hidden="false" customHeight="false" outlineLevel="0" collapsed="false">
      <c r="B18" s="163" t="s">
        <v>249</v>
      </c>
      <c r="C18" s="296" t="n">
        <f aca="false">(C7*0.14)*0.8</f>
        <v>581922.954017392</v>
      </c>
      <c r="D18" s="296" t="n">
        <f aca="false">(D7*0.14)</f>
        <v>727403.692521739</v>
      </c>
      <c r="E18" s="297" t="n">
        <f aca="false">E7*0.14</f>
        <v>727403.692521739</v>
      </c>
      <c r="F18" s="297" t="n">
        <f aca="false">F7*0.14</f>
        <v>727403.692521739</v>
      </c>
      <c r="G18" s="297" t="n">
        <f aca="false">G7*0.14</f>
        <v>727403.692521739</v>
      </c>
      <c r="H18" s="297" t="n">
        <f aca="false">H7*0.14</f>
        <v>727403.692521739</v>
      </c>
      <c r="I18" s="297" t="n">
        <f aca="false">I7*0.14</f>
        <v>727403.692521739</v>
      </c>
      <c r="J18" s="297" t="n">
        <f aca="false">J7*0.14</f>
        <v>727403.692521739</v>
      </c>
      <c r="K18" s="297" t="n">
        <f aca="false">K7*0.14</f>
        <v>727403.692521739</v>
      </c>
      <c r="L18" s="297" t="n">
        <f aca="false">L7*0.14</f>
        <v>727403.692521739</v>
      </c>
      <c r="M18" s="298" t="n">
        <v>44723306.7901448</v>
      </c>
    </row>
    <row r="19" customFormat="false" ht="15" hidden="false" customHeight="false" outlineLevel="0" collapsed="false">
      <c r="B19" s="43" t="s">
        <v>250</v>
      </c>
      <c r="C19" s="296" t="n">
        <f aca="false">(C8*0.14)*0.8</f>
        <v>16512.1789460621</v>
      </c>
      <c r="D19" s="296" t="n">
        <f aca="false">D8*0.14</f>
        <v>19942.2451039398</v>
      </c>
      <c r="E19" s="297" t="n">
        <f aca="false">E8*0.14</f>
        <v>19267.8696656423</v>
      </c>
      <c r="F19" s="297" t="n">
        <f aca="false">F8*0.14</f>
        <v>18616.2991938573</v>
      </c>
      <c r="G19" s="297" t="n">
        <f aca="false">G8*0.14</f>
        <v>17986.7625061423</v>
      </c>
      <c r="H19" s="297" t="n">
        <f aca="false">H8*0.14</f>
        <v>17378.5144986882</v>
      </c>
      <c r="I19" s="297" t="n">
        <f aca="false">I8*0.14</f>
        <v>16790.835264433</v>
      </c>
      <c r="J19" s="297" t="n">
        <f aca="false">J8*0.14</f>
        <v>16223.0292409981</v>
      </c>
      <c r="K19" s="297" t="n">
        <f aca="false">K8*0.14</f>
        <v>15674.4243874378</v>
      </c>
      <c r="L19" s="297" t="n">
        <f aca="false">L8*0.14</f>
        <v>15144.3713888288</v>
      </c>
      <c r="M19" s="298" t="n">
        <v>1269032.67808961</v>
      </c>
    </row>
    <row r="20" customFormat="false" ht="15" hidden="false" customHeight="false" outlineLevel="0" collapsed="false">
      <c r="B20" s="43" t="s">
        <v>251</v>
      </c>
      <c r="C20" s="296" t="n">
        <f aca="false">(C9*0.14)*0.8</f>
        <v>1515.57648439762</v>
      </c>
      <c r="D20" s="296" t="n">
        <f aca="false">D9*0.14</f>
        <v>1830.40638212274</v>
      </c>
      <c r="E20" s="297" t="n">
        <f aca="false">E9*0.14</f>
        <v>1768.5085817611</v>
      </c>
      <c r="F20" s="297" t="n">
        <f aca="false">F9*0.14</f>
        <v>1708.70394373053</v>
      </c>
      <c r="G20" s="297" t="n">
        <f aca="false">G9*0.14</f>
        <v>1650.9216847638</v>
      </c>
      <c r="H20" s="297" t="n">
        <f aca="false">H9*0.14</f>
        <v>1595.09341523072</v>
      </c>
      <c r="I20" s="297" t="n">
        <f aca="false">I9*0.14</f>
        <v>1541.15305819393</v>
      </c>
      <c r="J20" s="297" t="n">
        <f aca="false">J9*0.14</f>
        <v>1489.03677120187</v>
      </c>
      <c r="K20" s="297" t="n">
        <f aca="false">K9*0.14</f>
        <v>1438.68287072644</v>
      </c>
      <c r="L20" s="297" t="n">
        <f aca="false">L9*0.14</f>
        <v>1390.03175915598</v>
      </c>
      <c r="M20" s="299" t="n">
        <v>116478.636231315</v>
      </c>
    </row>
    <row r="21" customFormat="false" ht="15.75" hidden="false" customHeight="false" outlineLevel="0" collapsed="false">
      <c r="B21" s="43"/>
      <c r="C21" s="296" t="n">
        <f aca="false">C10*0.14</f>
        <v>0</v>
      </c>
      <c r="D21" s="296" t="n">
        <f aca="false">D10*0.14</f>
        <v>0</v>
      </c>
      <c r="E21" s="297" t="n">
        <f aca="false">E10*0.14</f>
        <v>0</v>
      </c>
      <c r="F21" s="297" t="n">
        <f aca="false">F10*0.14</f>
        <v>0</v>
      </c>
      <c r="G21" s="297" t="n">
        <f aca="false">G10*0.14</f>
        <v>0</v>
      </c>
      <c r="H21" s="297" t="n">
        <f aca="false">H10*0.14</f>
        <v>0</v>
      </c>
      <c r="I21" s="297" t="n">
        <f aca="false">I10*0.14</f>
        <v>0</v>
      </c>
      <c r="J21" s="297" t="n">
        <f aca="false">J10*0.14</f>
        <v>0</v>
      </c>
      <c r="K21" s="297" t="n">
        <f aca="false">K10*0.14</f>
        <v>0</v>
      </c>
      <c r="L21" s="297" t="n">
        <f aca="false">L10*0.14</f>
        <v>0</v>
      </c>
      <c r="M21" s="299" t="n">
        <v>46108818.1044658</v>
      </c>
    </row>
    <row r="22" customFormat="false" ht="15.75" hidden="false" customHeight="false" outlineLevel="0" collapsed="false">
      <c r="B22" s="57" t="s">
        <v>80</v>
      </c>
      <c r="C22" s="300" t="n">
        <f aca="false">SUM(C18:C21)</f>
        <v>599950.709447851</v>
      </c>
      <c r="D22" s="300" t="n">
        <f aca="false">SUM(D18:D21)</f>
        <v>749176.344007802</v>
      </c>
      <c r="E22" s="300" t="n">
        <f aca="false">SUM(E18:E21)</f>
        <v>748440.070769143</v>
      </c>
      <c r="F22" s="300" t="n">
        <f aca="false">SUM(F18:F21)</f>
        <v>747728.695659327</v>
      </c>
      <c r="G22" s="300" t="n">
        <f aca="false">SUM(G18:G21)</f>
        <v>747041.376712646</v>
      </c>
      <c r="H22" s="300" t="n">
        <f aca="false">SUM(H18:H21)</f>
        <v>746377.300435658</v>
      </c>
      <c r="I22" s="300" t="n">
        <f aca="false">SUM(I18:I21)</f>
        <v>745735.680844366</v>
      </c>
      <c r="J22" s="300" t="n">
        <f aca="false">SUM(J18:J21)</f>
        <v>745115.758533939</v>
      </c>
      <c r="K22" s="300" t="n">
        <f aca="false">SUM(K18:K21)</f>
        <v>744516.799779904</v>
      </c>
      <c r="L22" s="301" t="n">
        <f aca="false">SUM(L18:L21)</f>
        <v>743938.095669724</v>
      </c>
      <c r="M22" s="302" t="n">
        <f aca="false">SUM(C22:L22)</f>
        <v>7318020.83186036</v>
      </c>
    </row>
    <row r="24" customFormat="false" ht="15" hidden="false" customHeight="false" outlineLevel="0" collapsed="false">
      <c r="B24" s="38" t="s">
        <v>67</v>
      </c>
      <c r="C24" s="45"/>
    </row>
    <row r="25" customFormat="false" ht="15.75" hidden="false" customHeight="false" outlineLevel="0" collapsed="false">
      <c r="C25" s="292" t="s">
        <v>219</v>
      </c>
      <c r="D25" s="292"/>
    </row>
    <row r="26" customFormat="false" ht="15.75" hidden="false" customHeight="false" outlineLevel="0" collapsed="false">
      <c r="B26" s="123" t="s">
        <v>203</v>
      </c>
      <c r="C26" s="168" t="s">
        <v>204</v>
      </c>
      <c r="D26" s="293" t="s">
        <v>205</v>
      </c>
      <c r="E26" s="124" t="s">
        <v>206</v>
      </c>
      <c r="F26" s="124" t="s">
        <v>207</v>
      </c>
      <c r="G26" s="124" t="s">
        <v>208</v>
      </c>
      <c r="H26" s="124" t="s">
        <v>209</v>
      </c>
      <c r="I26" s="124" t="s">
        <v>210</v>
      </c>
      <c r="J26" s="124" t="s">
        <v>211</v>
      </c>
      <c r="K26" s="124" t="s">
        <v>212</v>
      </c>
      <c r="L26" s="294" t="s">
        <v>213</v>
      </c>
      <c r="M26" s="295" t="s">
        <v>214</v>
      </c>
    </row>
    <row r="27" customFormat="false" ht="15.75" hidden="false" customHeight="false" outlineLevel="0" collapsed="false">
      <c r="B27" s="303" t="s">
        <v>249</v>
      </c>
      <c r="C27" s="304" t="n">
        <f aca="false">Impacts!C153</f>
        <v>126062.533414209</v>
      </c>
      <c r="D27" s="304" t="n">
        <f aca="false">Impacts!D153</f>
        <v>252125.066828418</v>
      </c>
      <c r="E27" s="305" t="n">
        <f aca="false">Impacts!E153</f>
        <v>252125.066828418</v>
      </c>
      <c r="F27" s="305" t="n">
        <f aca="false">Impacts!F153</f>
        <v>252125.066828418</v>
      </c>
      <c r="G27" s="305" t="n">
        <f aca="false">Impacts!G153</f>
        <v>252125.066828418</v>
      </c>
      <c r="H27" s="305" t="n">
        <f aca="false">Impacts!H153</f>
        <v>252125.066828418</v>
      </c>
      <c r="I27" s="305" t="n">
        <f aca="false">Impacts!I153</f>
        <v>252125.066828418</v>
      </c>
      <c r="J27" s="305" t="n">
        <f aca="false">Impacts!J153</f>
        <v>252125.066828418</v>
      </c>
      <c r="K27" s="305" t="n">
        <f aca="false">Impacts!K153</f>
        <v>252125.066828418</v>
      </c>
      <c r="L27" s="305" t="n">
        <f aca="false">Impacts!L153</f>
        <v>252125.066828418</v>
      </c>
      <c r="M27" s="298" t="n">
        <f aca="false">SUM(C27:L27)</f>
        <v>2395188.13486997</v>
      </c>
    </row>
    <row r="28" customFormat="false" ht="15.75" hidden="false" customHeight="false" outlineLevel="0" collapsed="false">
      <c r="B28" s="57" t="s">
        <v>80</v>
      </c>
      <c r="C28" s="300" t="n">
        <f aca="false">SUM(C27:C27)</f>
        <v>126062.533414209</v>
      </c>
      <c r="D28" s="300" t="n">
        <f aca="false">SUM(D27:D27)</f>
        <v>252125.066828418</v>
      </c>
      <c r="E28" s="300" t="n">
        <f aca="false">SUM(E27:E27)</f>
        <v>252125.066828418</v>
      </c>
      <c r="F28" s="300" t="n">
        <f aca="false">SUM(F27:F27)</f>
        <v>252125.066828418</v>
      </c>
      <c r="G28" s="300" t="n">
        <f aca="false">SUM(G27:G27)</f>
        <v>252125.066828418</v>
      </c>
      <c r="H28" s="300" t="n">
        <f aca="false">SUM(H27:H27)</f>
        <v>252125.066828418</v>
      </c>
      <c r="I28" s="300" t="n">
        <f aca="false">SUM(I27:I27)</f>
        <v>252125.066828418</v>
      </c>
      <c r="J28" s="300" t="n">
        <f aca="false">SUM(J27:J27)</f>
        <v>252125.066828418</v>
      </c>
      <c r="K28" s="300" t="n">
        <f aca="false">SUM(K27:K27)</f>
        <v>252125.066828418</v>
      </c>
      <c r="L28" s="301" t="n">
        <f aca="false">SUM(L27:L27)</f>
        <v>252125.066828418</v>
      </c>
      <c r="M28" s="302" t="n">
        <f aca="false">SUM(C28:L28)</f>
        <v>2395188.13486997</v>
      </c>
    </row>
    <row r="30" customFormat="false" ht="15" hidden="false" customHeight="false" outlineLevel="0" collapsed="false">
      <c r="B30" s="38" t="s">
        <v>124</v>
      </c>
    </row>
    <row r="31" customFormat="false" ht="15.75" hidden="false" customHeight="false" outlineLevel="0" collapsed="false">
      <c r="C31" s="292" t="s">
        <v>219</v>
      </c>
      <c r="D31" s="292"/>
    </row>
    <row r="32" customFormat="false" ht="15.75" hidden="false" customHeight="false" outlineLevel="0" collapsed="false">
      <c r="B32" s="123" t="s">
        <v>203</v>
      </c>
      <c r="C32" s="168" t="s">
        <v>204</v>
      </c>
      <c r="D32" s="293" t="s">
        <v>205</v>
      </c>
      <c r="E32" s="124" t="s">
        <v>206</v>
      </c>
      <c r="F32" s="124" t="s">
        <v>207</v>
      </c>
      <c r="G32" s="124" t="s">
        <v>208</v>
      </c>
      <c r="H32" s="124" t="s">
        <v>209</v>
      </c>
      <c r="I32" s="124" t="s">
        <v>210</v>
      </c>
      <c r="J32" s="124" t="s">
        <v>211</v>
      </c>
      <c r="K32" s="124" t="s">
        <v>212</v>
      </c>
      <c r="L32" s="124" t="s">
        <v>213</v>
      </c>
      <c r="M32" s="295" t="s">
        <v>214</v>
      </c>
    </row>
    <row r="33" customFormat="false" ht="15.75" hidden="false" customHeight="false" outlineLevel="0" collapsed="false">
      <c r="B33" s="303" t="s">
        <v>249</v>
      </c>
      <c r="C33" s="304" t="n">
        <f aca="false">Impacts!C154</f>
        <v>203157.168770247</v>
      </c>
      <c r="D33" s="304" t="n">
        <f aca="false">Impacts!D154</f>
        <v>406314.337540495</v>
      </c>
      <c r="E33" s="305" t="n">
        <f aca="false">Impacts!E154</f>
        <v>406314.337540495</v>
      </c>
      <c r="F33" s="305" t="n">
        <f aca="false">Impacts!F154</f>
        <v>406314.337540495</v>
      </c>
      <c r="G33" s="305" t="n">
        <f aca="false">Impacts!G154</f>
        <v>406314.337540495</v>
      </c>
      <c r="H33" s="305" t="n">
        <f aca="false">Impacts!H154</f>
        <v>406314.337540495</v>
      </c>
      <c r="I33" s="305" t="n">
        <f aca="false">Impacts!I154</f>
        <v>406314.337540495</v>
      </c>
      <c r="J33" s="305" t="n">
        <f aca="false">Impacts!J154</f>
        <v>406314.337540495</v>
      </c>
      <c r="K33" s="305" t="n">
        <f aca="false">Impacts!K154</f>
        <v>406314.337540495</v>
      </c>
      <c r="L33" s="305" t="n">
        <f aca="false">Impacts!L154</f>
        <v>406314.337540495</v>
      </c>
      <c r="M33" s="298" t="n">
        <f aca="false">SUM(C33:L33)</f>
        <v>3859986.2066347</v>
      </c>
    </row>
    <row r="34" customFormat="false" ht="15.75" hidden="false" customHeight="false" outlineLevel="0" collapsed="false">
      <c r="B34" s="57" t="s">
        <v>80</v>
      </c>
      <c r="C34" s="300" t="n">
        <f aca="false">SUM(C33:C33)</f>
        <v>203157.168770247</v>
      </c>
      <c r="D34" s="300" t="n">
        <f aca="false">SUM(D33:D33)</f>
        <v>406314.337540495</v>
      </c>
      <c r="E34" s="300" t="n">
        <f aca="false">SUM(E33:E33)</f>
        <v>406314.337540495</v>
      </c>
      <c r="F34" s="300" t="n">
        <f aca="false">SUM(F33:F33)</f>
        <v>406314.337540495</v>
      </c>
      <c r="G34" s="300" t="n">
        <f aca="false">SUM(G33:G33)</f>
        <v>406314.337540495</v>
      </c>
      <c r="H34" s="300" t="n">
        <f aca="false">SUM(H33:H33)</f>
        <v>406314.337540495</v>
      </c>
      <c r="I34" s="300" t="n">
        <f aca="false">SUM(I33:I33)</f>
        <v>406314.337540495</v>
      </c>
      <c r="J34" s="300" t="n">
        <f aca="false">SUM(J33:J33)</f>
        <v>406314.337540495</v>
      </c>
      <c r="K34" s="300" t="n">
        <f aca="false">SUM(K33:K33)</f>
        <v>406314.337540495</v>
      </c>
      <c r="L34" s="301" t="n">
        <f aca="false">SUM(L33:L33)</f>
        <v>406314.337540495</v>
      </c>
      <c r="M34" s="302" t="n">
        <f aca="false">SUM(C34:L34)</f>
        <v>3859986.2066347</v>
      </c>
    </row>
  </sheetData>
  <mergeCells count="4">
    <mergeCell ref="C5:D5"/>
    <mergeCell ref="C16:D16"/>
    <mergeCell ref="C25:D25"/>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35" width="6.41"/>
    <col collapsed="false" customWidth="true" hidden="false" outlineLevel="0" max="2" min="2" style="35" width="44.41"/>
    <col collapsed="false" customWidth="true" hidden="false" outlineLevel="0" max="12" min="3" style="35" width="14.56"/>
    <col collapsed="false" customWidth="true" hidden="false" outlineLevel="0" max="13" min="13" style="35" width="15.28"/>
    <col collapsed="false" customWidth="false" hidden="false" outlineLevel="0" max="257" min="14" style="35" width="9.14"/>
  </cols>
  <sheetData>
    <row r="2" customFormat="false" ht="18.75" hidden="false" customHeight="false" outlineLevel="0" collapsed="false">
      <c r="B2" s="275" t="s">
        <v>254</v>
      </c>
    </row>
    <row r="3" customFormat="false" ht="18.75" hidden="false" customHeight="false" outlineLevel="0" collapsed="false">
      <c r="B3" s="275"/>
    </row>
    <row r="4" customFormat="false" ht="15.75" hidden="false" customHeight="false" outlineLevel="0" collapsed="false">
      <c r="C4" s="292" t="s">
        <v>219</v>
      </c>
      <c r="D4" s="292"/>
    </row>
    <row r="5" customFormat="false" ht="15.75" hidden="false" customHeight="false" outlineLevel="0" collapsed="false">
      <c r="B5" s="306" t="s">
        <v>255</v>
      </c>
      <c r="C5" s="307" t="s">
        <v>204</v>
      </c>
      <c r="D5" s="308" t="s">
        <v>205</v>
      </c>
      <c r="E5" s="309" t="s">
        <v>206</v>
      </c>
      <c r="F5" s="309" t="s">
        <v>207</v>
      </c>
      <c r="G5" s="309" t="s">
        <v>208</v>
      </c>
      <c r="H5" s="309" t="s">
        <v>209</v>
      </c>
      <c r="I5" s="309" t="s">
        <v>210</v>
      </c>
      <c r="J5" s="309" t="s">
        <v>211</v>
      </c>
      <c r="K5" s="309" t="s">
        <v>212</v>
      </c>
      <c r="L5" s="309" t="s">
        <v>213</v>
      </c>
      <c r="M5" s="310" t="s">
        <v>256</v>
      </c>
    </row>
    <row r="6" customFormat="false" ht="15" hidden="false" customHeight="false" outlineLevel="0" collapsed="false">
      <c r="B6" s="311" t="s">
        <v>55</v>
      </c>
      <c r="C6" s="312" t="n">
        <f aca="false">Costs!C14</f>
        <v>993743.152</v>
      </c>
      <c r="D6" s="312" t="n">
        <f aca="false">Costs!D14</f>
        <v>4226.25</v>
      </c>
      <c r="E6" s="312" t="n">
        <f aca="false">Costs!E14</f>
        <v>0</v>
      </c>
      <c r="F6" s="312" t="n">
        <f aca="false">Costs!F14</f>
        <v>0</v>
      </c>
      <c r="G6" s="312" t="n">
        <f aca="false">Costs!G14</f>
        <v>0</v>
      </c>
      <c r="H6" s="312" t="n">
        <f aca="false">Costs!H14</f>
        <v>13800</v>
      </c>
      <c r="I6" s="312" t="n">
        <f aca="false">Costs!I14</f>
        <v>13800</v>
      </c>
      <c r="J6" s="312" t="n">
        <f aca="false">Costs!J14</f>
        <v>13800</v>
      </c>
      <c r="K6" s="312" t="n">
        <f aca="false">Costs!K14</f>
        <v>13800</v>
      </c>
      <c r="L6" s="312" t="n">
        <f aca="false">Costs!L14</f>
        <v>13800</v>
      </c>
      <c r="M6" s="313" t="n">
        <f aca="false">SUM(C6:L6)</f>
        <v>1066969.402</v>
      </c>
    </row>
    <row r="7" customFormat="false" ht="15" hidden="false" customHeight="false" outlineLevel="0" collapsed="false">
      <c r="B7" s="311" t="s">
        <v>257</v>
      </c>
      <c r="C7" s="312" t="n">
        <f aca="false">Costs!C26</f>
        <v>193545</v>
      </c>
      <c r="D7" s="312" t="n">
        <f aca="false">Costs!D26</f>
        <v>64745</v>
      </c>
      <c r="E7" s="312" t="n">
        <f aca="false">Costs!E26</f>
        <v>5750</v>
      </c>
      <c r="F7" s="312" t="n">
        <f aca="false">Costs!F26</f>
        <v>5750</v>
      </c>
      <c r="G7" s="312" t="n">
        <f aca="false">Costs!G26</f>
        <v>5750</v>
      </c>
      <c r="H7" s="312" t="n">
        <f aca="false">Costs!H26</f>
        <v>5750</v>
      </c>
      <c r="I7" s="312" t="n">
        <f aca="false">Costs!I26</f>
        <v>5750</v>
      </c>
      <c r="J7" s="312" t="n">
        <f aca="false">Costs!J26</f>
        <v>5750</v>
      </c>
      <c r="K7" s="312" t="n">
        <f aca="false">Costs!K26</f>
        <v>5750</v>
      </c>
      <c r="L7" s="312" t="n">
        <f aca="false">Costs!L26</f>
        <v>5750</v>
      </c>
      <c r="M7" s="313" t="n">
        <f aca="false">SUM(C7:L7)</f>
        <v>304290</v>
      </c>
    </row>
    <row r="8" customFormat="false" ht="15" hidden="false" customHeight="false" outlineLevel="0" collapsed="false">
      <c r="B8" s="311" t="s">
        <v>124</v>
      </c>
      <c r="C8" s="314" t="n">
        <f aca="false">Costs!C45</f>
        <v>1853512.5</v>
      </c>
      <c r="D8" s="314" t="n">
        <f aca="false">Costs!D45</f>
        <v>370012.5</v>
      </c>
      <c r="E8" s="314" t="n">
        <f aca="false">Costs!E45</f>
        <v>120750</v>
      </c>
      <c r="F8" s="314" t="n">
        <f aca="false">Costs!F45</f>
        <v>120750</v>
      </c>
      <c r="G8" s="314" t="n">
        <f aca="false">Costs!G45</f>
        <v>120750</v>
      </c>
      <c r="H8" s="314" t="n">
        <f aca="false">Costs!H45</f>
        <v>698625</v>
      </c>
      <c r="I8" s="314" t="n">
        <f aca="false">Costs!I45</f>
        <v>123625</v>
      </c>
      <c r="J8" s="314" t="n">
        <f aca="false">Costs!J45</f>
        <v>123625</v>
      </c>
      <c r="K8" s="314" t="n">
        <f aca="false">Costs!K45</f>
        <v>123625</v>
      </c>
      <c r="L8" s="314" t="n">
        <f aca="false">Costs!L45</f>
        <v>123625</v>
      </c>
      <c r="M8" s="313" t="n">
        <f aca="false">SUM(C8:L8)</f>
        <v>3778900</v>
      </c>
    </row>
    <row r="9" customFormat="false" ht="15" hidden="false" customHeight="false" outlineLevel="0" collapsed="false">
      <c r="B9" s="311" t="s">
        <v>258</v>
      </c>
      <c r="C9" s="314" t="n">
        <f aca="false">Costs!C54</f>
        <v>3335</v>
      </c>
      <c r="D9" s="314" t="n">
        <f aca="false">Costs!D54</f>
        <v>14835</v>
      </c>
      <c r="E9" s="314" t="n">
        <f aca="false">Costs!E54</f>
        <v>5750</v>
      </c>
      <c r="F9" s="314" t="n">
        <f aca="false">Costs!F54</f>
        <v>5750</v>
      </c>
      <c r="G9" s="314" t="n">
        <f aca="false">Costs!G54</f>
        <v>5750</v>
      </c>
      <c r="H9" s="314" t="n">
        <f aca="false">Costs!H54</f>
        <v>5750</v>
      </c>
      <c r="I9" s="314" t="n">
        <f aca="false">Costs!I54</f>
        <v>5750</v>
      </c>
      <c r="J9" s="314" t="n">
        <f aca="false">Costs!J54</f>
        <v>5750</v>
      </c>
      <c r="K9" s="314" t="n">
        <f aca="false">Costs!K54</f>
        <v>5750</v>
      </c>
      <c r="L9" s="314" t="n">
        <f aca="false">Costs!L54</f>
        <v>5750</v>
      </c>
      <c r="M9" s="313" t="n">
        <f aca="false">SUM(C9:L9)</f>
        <v>64170</v>
      </c>
    </row>
    <row r="10" customFormat="false" ht="15" hidden="false" customHeight="false" outlineLevel="0" collapsed="false">
      <c r="B10" s="315" t="s">
        <v>259</v>
      </c>
      <c r="C10" s="316" t="n">
        <f aca="false">SUM(C6:C8)</f>
        <v>3040800.652</v>
      </c>
      <c r="D10" s="316" t="n">
        <f aca="false">SUM(D6:D8)</f>
        <v>438983.75</v>
      </c>
      <c r="E10" s="316" t="n">
        <f aca="false">SUM(E6:E8)</f>
        <v>126500</v>
      </c>
      <c r="F10" s="316" t="n">
        <f aca="false">SUM(F6:F8)</f>
        <v>126500</v>
      </c>
      <c r="G10" s="316" t="n">
        <f aca="false">SUM(G6:G8)</f>
        <v>126500</v>
      </c>
      <c r="H10" s="316" t="n">
        <f aca="false">SUM(H6:H8)</f>
        <v>718175</v>
      </c>
      <c r="I10" s="316" t="n">
        <f aca="false">SUM(I6:I8)</f>
        <v>143175</v>
      </c>
      <c r="J10" s="316" t="n">
        <f aca="false">SUM(J6:J8)</f>
        <v>143175</v>
      </c>
      <c r="K10" s="316" t="n">
        <f aca="false">SUM(K6:K8)</f>
        <v>143175</v>
      </c>
      <c r="L10" s="316" t="n">
        <f aca="false">SUM(L6:L8)</f>
        <v>143175</v>
      </c>
      <c r="M10" s="317" t="n">
        <f aca="false">SUM(C10:L10)</f>
        <v>5150159.402</v>
      </c>
    </row>
    <row r="11" customFormat="false" ht="15.75" hidden="false" customHeight="false" outlineLevel="0" collapsed="false">
      <c r="B11" s="318" t="s">
        <v>260</v>
      </c>
      <c r="C11" s="319" t="n">
        <f aca="false">C10/(1+$C$36)</f>
        <v>2937971.64444444</v>
      </c>
      <c r="D11" s="319" t="n">
        <f aca="false">D10/(1+$C$36)</f>
        <v>424138.888888889</v>
      </c>
      <c r="E11" s="319" t="n">
        <f aca="false">E10/(1+$C$36)</f>
        <v>122222.222222222</v>
      </c>
      <c r="F11" s="319" t="n">
        <f aca="false">F10/(1+$C$36)</f>
        <v>122222.222222222</v>
      </c>
      <c r="G11" s="319" t="n">
        <f aca="false">G10/(1+$C$36)</f>
        <v>122222.222222222</v>
      </c>
      <c r="H11" s="319" t="n">
        <f aca="false">H10/(1+$C$36)</f>
        <v>693888.888888889</v>
      </c>
      <c r="I11" s="319" t="n">
        <f aca="false">I10/(1+$C$36)</f>
        <v>138333.333333333</v>
      </c>
      <c r="J11" s="319" t="n">
        <f aca="false">J10/(1+$C$36)</f>
        <v>138333.333333333</v>
      </c>
      <c r="K11" s="319" t="n">
        <f aca="false">K10/(1+$C$36)</f>
        <v>138333.333333333</v>
      </c>
      <c r="L11" s="319" t="n">
        <f aca="false">L10/(1+$C$36)</f>
        <v>138333.333333333</v>
      </c>
      <c r="M11" s="320" t="n">
        <f aca="false">SUM(C11:L11)</f>
        <v>4975999.42222222</v>
      </c>
    </row>
    <row r="12" customFormat="false" ht="15.75" hidden="false" customHeight="false" outlineLevel="0" collapsed="false">
      <c r="B12" s="306" t="s">
        <v>261</v>
      </c>
      <c r="C12" s="321"/>
      <c r="D12" s="322"/>
      <c r="E12" s="323"/>
      <c r="F12" s="323"/>
      <c r="G12" s="323"/>
      <c r="H12" s="323"/>
      <c r="I12" s="323"/>
      <c r="J12" s="323"/>
      <c r="K12" s="323"/>
      <c r="L12" s="323"/>
      <c r="M12" s="324"/>
    </row>
    <row r="13" customFormat="false" ht="15" hidden="false" customHeight="false" outlineLevel="0" collapsed="false">
      <c r="B13" s="311" t="s">
        <v>55</v>
      </c>
      <c r="C13" s="325" t="n">
        <f aca="false">Benefits!C22</f>
        <v>599950.709447851</v>
      </c>
      <c r="D13" s="325" t="n">
        <f aca="false">Benefits!D22</f>
        <v>749176.344007802</v>
      </c>
      <c r="E13" s="325" t="n">
        <f aca="false">Benefits!E22</f>
        <v>748440.070769143</v>
      </c>
      <c r="F13" s="325" t="n">
        <f aca="false">Benefits!F22</f>
        <v>747728.695659327</v>
      </c>
      <c r="G13" s="325" t="n">
        <f aca="false">Benefits!G22</f>
        <v>747041.376712646</v>
      </c>
      <c r="H13" s="325" t="n">
        <f aca="false">Benefits!H22</f>
        <v>746377.300435658</v>
      </c>
      <c r="I13" s="325" t="n">
        <f aca="false">Benefits!I22</f>
        <v>745735.680844366</v>
      </c>
      <c r="J13" s="325" t="n">
        <f aca="false">Benefits!J22</f>
        <v>745115.758533939</v>
      </c>
      <c r="K13" s="325" t="n">
        <f aca="false">Benefits!K22</f>
        <v>744516.799779904</v>
      </c>
      <c r="L13" s="325" t="n">
        <f aca="false">Benefits!L22</f>
        <v>743938.095669724</v>
      </c>
      <c r="M13" s="313" t="n">
        <f aca="false">SUM(C13:L13)</f>
        <v>7318020.83186036</v>
      </c>
    </row>
    <row r="14" customFormat="false" ht="15" hidden="false" customHeight="false" outlineLevel="0" collapsed="false">
      <c r="B14" s="326" t="s">
        <v>262</v>
      </c>
      <c r="C14" s="327" t="n">
        <f aca="false">Benefits!C27</f>
        <v>126062.533414209</v>
      </c>
      <c r="D14" s="327" t="n">
        <f aca="false">Benefits!D27</f>
        <v>252125.066828418</v>
      </c>
      <c r="E14" s="327" t="n">
        <f aca="false">Benefits!E27</f>
        <v>252125.066828418</v>
      </c>
      <c r="F14" s="327" t="n">
        <f aca="false">Benefits!F27</f>
        <v>252125.066828418</v>
      </c>
      <c r="G14" s="327" t="n">
        <f aca="false">Benefits!G27</f>
        <v>252125.066828418</v>
      </c>
      <c r="H14" s="327" t="n">
        <f aca="false">Benefits!H27</f>
        <v>252125.066828418</v>
      </c>
      <c r="I14" s="327" t="n">
        <f aca="false">Benefits!I27</f>
        <v>252125.066828418</v>
      </c>
      <c r="J14" s="327" t="n">
        <f aca="false">Benefits!J27</f>
        <v>252125.066828418</v>
      </c>
      <c r="K14" s="327" t="n">
        <f aca="false">Benefits!K27</f>
        <v>252125.066828418</v>
      </c>
      <c r="L14" s="327" t="n">
        <f aca="false">Benefits!L27</f>
        <v>252125.066828418</v>
      </c>
      <c r="M14" s="328" t="n">
        <f aca="false">SUM(C14:L14)</f>
        <v>2395188.13486997</v>
      </c>
    </row>
    <row r="15" customFormat="false" ht="15" hidden="false" customHeight="false" outlineLevel="0" collapsed="false">
      <c r="B15" s="311" t="s">
        <v>124</v>
      </c>
      <c r="C15" s="327" t="n">
        <f aca="false">Benefits!C33</f>
        <v>203157.168770247</v>
      </c>
      <c r="D15" s="327" t="n">
        <f aca="false">Benefits!D34</f>
        <v>406314.337540495</v>
      </c>
      <c r="E15" s="327" t="n">
        <f aca="false">Benefits!E34</f>
        <v>406314.337540495</v>
      </c>
      <c r="F15" s="327" t="n">
        <f aca="false">Benefits!F34</f>
        <v>406314.337540495</v>
      </c>
      <c r="G15" s="327" t="n">
        <f aca="false">Benefits!G34</f>
        <v>406314.337540495</v>
      </c>
      <c r="H15" s="327" t="n">
        <f aca="false">Benefits!H34</f>
        <v>406314.337540495</v>
      </c>
      <c r="I15" s="327" t="n">
        <f aca="false">Benefits!I34</f>
        <v>406314.337540495</v>
      </c>
      <c r="J15" s="327" t="n">
        <f aca="false">Benefits!J34</f>
        <v>406314.337540495</v>
      </c>
      <c r="K15" s="327" t="n">
        <f aca="false">Benefits!K34</f>
        <v>406314.337540495</v>
      </c>
      <c r="L15" s="327" t="n">
        <f aca="false">Benefits!L34</f>
        <v>406314.337540495</v>
      </c>
      <c r="M15" s="328" t="n">
        <f aca="false">SUM(C15:L15)</f>
        <v>3859986.2066347</v>
      </c>
    </row>
    <row r="16" customFormat="false" ht="15" hidden="false" customHeight="false" outlineLevel="0" collapsed="false">
      <c r="B16" s="329" t="s">
        <v>263</v>
      </c>
      <c r="C16" s="330" t="n">
        <f aca="false">SUM(C13:C15)</f>
        <v>929170.411632308</v>
      </c>
      <c r="D16" s="330" t="n">
        <f aca="false">SUM(D13:D15)</f>
        <v>1407615.74837671</v>
      </c>
      <c r="E16" s="330" t="n">
        <f aca="false">SUM(E13:E15)</f>
        <v>1406879.47513806</v>
      </c>
      <c r="F16" s="330" t="n">
        <f aca="false">SUM(F13:F15)</f>
        <v>1406168.10002824</v>
      </c>
      <c r="G16" s="330" t="n">
        <f aca="false">SUM(G13:G15)</f>
        <v>1405480.78108156</v>
      </c>
      <c r="H16" s="330" t="n">
        <f aca="false">SUM(H13:H15)</f>
        <v>1404816.70480457</v>
      </c>
      <c r="I16" s="330" t="n">
        <f aca="false">SUM(I13:I15)</f>
        <v>1404175.08521328</v>
      </c>
      <c r="J16" s="330" t="n">
        <f aca="false">SUM(J13:J15)</f>
        <v>1403555.16290285</v>
      </c>
      <c r="K16" s="330" t="n">
        <f aca="false">SUM(K13:K15)</f>
        <v>1402956.20414882</v>
      </c>
      <c r="L16" s="330" t="n">
        <f aca="false">SUM(L13:L15)</f>
        <v>1402377.50003864</v>
      </c>
      <c r="M16" s="317" t="n">
        <f aca="false">SUM(C16:L16)</f>
        <v>13573195.173365</v>
      </c>
    </row>
    <row r="17" customFormat="false" ht="15" hidden="false" customHeight="false" outlineLevel="0" collapsed="false">
      <c r="B17" s="329" t="s">
        <v>264</v>
      </c>
      <c r="C17" s="330" t="n">
        <f aca="false">C16/(1+$C$36)</f>
        <v>897749.189982906</v>
      </c>
      <c r="D17" s="330" t="n">
        <f aca="false">D16/(1+$C$36)</f>
        <v>1360015.21582291</v>
      </c>
      <c r="E17" s="330" t="n">
        <f aca="false">E16/(1+$C$36)</f>
        <v>1359303.8407131</v>
      </c>
      <c r="F17" s="330" t="n">
        <f aca="false">F16/(1+$C$36)</f>
        <v>1358616.52176642</v>
      </c>
      <c r="G17" s="330" t="n">
        <f aca="false">G16/(1+$C$36)</f>
        <v>1357952.44548943</v>
      </c>
      <c r="H17" s="330" t="n">
        <f aca="false">H16/(1+$C$36)</f>
        <v>1357310.82589814</v>
      </c>
      <c r="I17" s="330" t="n">
        <f aca="false">I16/(1+$C$36)</f>
        <v>1356690.90358771</v>
      </c>
      <c r="J17" s="330" t="n">
        <f aca="false">J16/(1+$C$36)</f>
        <v>1356091.94483367</v>
      </c>
      <c r="K17" s="330" t="n">
        <f aca="false">K16/(1+$C$36)</f>
        <v>1355513.24072349</v>
      </c>
      <c r="L17" s="330" t="n">
        <f aca="false">L16/(1+$C$36)</f>
        <v>1354954.10631752</v>
      </c>
      <c r="M17" s="317" t="n">
        <f aca="false">SUM(C17:L17)</f>
        <v>13114198.2351353</v>
      </c>
    </row>
    <row r="18" customFormat="false" ht="15" hidden="false" customHeight="false" outlineLevel="0" collapsed="false">
      <c r="B18" s="331" t="s">
        <v>265</v>
      </c>
      <c r="C18" s="314" t="n">
        <f aca="false">C17-C11</f>
        <v>-2040222.45446154</v>
      </c>
      <c r="D18" s="314" t="n">
        <f aca="false">D17-D11</f>
        <v>935876.326934024</v>
      </c>
      <c r="E18" s="314" t="n">
        <f aca="false">E17-E11</f>
        <v>1237081.61849087</v>
      </c>
      <c r="F18" s="314" t="n">
        <f aca="false">F17-F11</f>
        <v>1236394.29954419</v>
      </c>
      <c r="G18" s="314" t="n">
        <f aca="false">G17-G11</f>
        <v>1235730.22326721</v>
      </c>
      <c r="H18" s="314" t="n">
        <f aca="false">H17-H11</f>
        <v>663421.937009247</v>
      </c>
      <c r="I18" s="314" t="n">
        <f aca="false">I17-I11</f>
        <v>1218357.57025438</v>
      </c>
      <c r="J18" s="314" t="n">
        <f aca="false">J17-J11</f>
        <v>1217758.61150034</v>
      </c>
      <c r="K18" s="314" t="n">
        <f aca="false">K17-K11</f>
        <v>1217179.90739016</v>
      </c>
      <c r="L18" s="314" t="n">
        <f aca="false">L17-L11</f>
        <v>1216620.77298419</v>
      </c>
      <c r="M18" s="313" t="n">
        <f aca="false">M17-M11</f>
        <v>8138198.81291307</v>
      </c>
    </row>
    <row r="19" customFormat="false" ht="30.75" hidden="false" customHeight="false" outlineLevel="0" collapsed="false">
      <c r="B19" s="332" t="s">
        <v>266</v>
      </c>
      <c r="C19" s="333" t="n">
        <f aca="false">C18/C11</f>
        <v>-0.694432316363398</v>
      </c>
      <c r="D19" s="333" t="n">
        <f aca="false">D18/D11</f>
        <v>2.20653269825299</v>
      </c>
      <c r="E19" s="333" t="n">
        <f aca="false">E18/E11</f>
        <v>10.1215768785617</v>
      </c>
      <c r="F19" s="333" t="n">
        <f aca="false">F18/F11</f>
        <v>10.115953359907</v>
      </c>
      <c r="G19" s="333" t="n">
        <f aca="false">G18/G11</f>
        <v>10.1105200085499</v>
      </c>
      <c r="H19" s="333" t="n">
        <f aca="false">H18/H11</f>
        <v>0.956092463263927</v>
      </c>
      <c r="I19" s="333" t="n">
        <f aca="false">I18/I11</f>
        <v>8.80740412232079</v>
      </c>
      <c r="J19" s="333" t="n">
        <f aca="false">J18/J11</f>
        <v>8.80307430000246</v>
      </c>
      <c r="K19" s="333" t="n">
        <f aca="false">K18/K11</f>
        <v>8.79889089679634</v>
      </c>
      <c r="L19" s="333" t="n">
        <f aca="false">L18/L11</f>
        <v>8.7948489613315</v>
      </c>
      <c r="M19" s="334" t="n">
        <f aca="false">M16/M10</f>
        <v>2.63549030503678</v>
      </c>
    </row>
    <row r="20" customFormat="false" ht="15.75" hidden="false" customHeight="false" outlineLevel="0" collapsed="false">
      <c r="B20" s="335" t="s">
        <v>267</v>
      </c>
      <c r="C20" s="336" t="n">
        <f aca="false">C17/C11</f>
        <v>0.305567683636602</v>
      </c>
      <c r="D20" s="336" t="n">
        <f aca="false">D17/D11</f>
        <v>3.20653269825299</v>
      </c>
      <c r="E20" s="336" t="n">
        <f aca="false">E17/E11</f>
        <v>11.1215768785617</v>
      </c>
      <c r="F20" s="336" t="n">
        <f aca="false">F17/F11</f>
        <v>11.115953359907</v>
      </c>
      <c r="G20" s="336" t="n">
        <f aca="false">G17/G11</f>
        <v>11.1105200085499</v>
      </c>
      <c r="H20" s="336" t="n">
        <f aca="false">H17/H11</f>
        <v>1.95609246326393</v>
      </c>
      <c r="I20" s="336" t="n">
        <f aca="false">I17/I11</f>
        <v>9.80740412232079</v>
      </c>
      <c r="J20" s="336" t="n">
        <f aca="false">J17/J11</f>
        <v>9.80307430000246</v>
      </c>
      <c r="K20" s="336" t="n">
        <f aca="false">K17/K11</f>
        <v>9.79889089679634</v>
      </c>
      <c r="L20" s="336" t="n">
        <f aca="false">L17/L11</f>
        <v>9.7948489613315</v>
      </c>
      <c r="M20" s="337" t="n">
        <f aca="false">M17/M11</f>
        <v>2.63549030503678</v>
      </c>
    </row>
    <row r="21" customFormat="false" ht="15" hidden="false" customHeight="false" outlineLevel="0" collapsed="false">
      <c r="B21" s="1"/>
      <c r="C21" s="1"/>
      <c r="D21" s="1"/>
      <c r="E21" s="1"/>
      <c r="F21" s="1"/>
      <c r="G21" s="1"/>
      <c r="H21" s="1"/>
      <c r="I21" s="1"/>
      <c r="J21" s="1"/>
      <c r="K21" s="1"/>
      <c r="L21" s="1"/>
      <c r="M21" s="1"/>
    </row>
    <row r="22" customFormat="false" ht="21" hidden="false" customHeight="false" outlineLevel="0" collapsed="false">
      <c r="B22" s="338" t="s">
        <v>268</v>
      </c>
      <c r="J22" s="1"/>
      <c r="K22" s="1"/>
      <c r="L22" s="1"/>
      <c r="M22" s="1"/>
    </row>
    <row r="23" customFormat="false" ht="15" hidden="false" customHeight="false" outlineLevel="0" collapsed="false">
      <c r="J23" s="1"/>
      <c r="K23" s="1"/>
      <c r="L23" s="1"/>
      <c r="M23" s="1"/>
    </row>
    <row r="24" customFormat="false" ht="15.75" hidden="false" customHeight="false" outlineLevel="0" collapsed="false">
      <c r="B24" s="339"/>
      <c r="C24" s="292" t="s">
        <v>219</v>
      </c>
      <c r="D24" s="292"/>
      <c r="E24" s="340"/>
      <c r="F24" s="340"/>
      <c r="G24" s="340"/>
      <c r="H24" s="340"/>
      <c r="I24" s="340"/>
      <c r="J24" s="1"/>
      <c r="K24" s="1"/>
      <c r="L24" s="1"/>
      <c r="M24" s="1"/>
    </row>
    <row r="25" customFormat="false" ht="15.75" hidden="false" customHeight="false" outlineLevel="0" collapsed="false">
      <c r="C25" s="341" t="s">
        <v>204</v>
      </c>
      <c r="D25" s="308" t="s">
        <v>205</v>
      </c>
      <c r="E25" s="309" t="s">
        <v>206</v>
      </c>
      <c r="F25" s="309" t="s">
        <v>207</v>
      </c>
      <c r="G25" s="309" t="s">
        <v>208</v>
      </c>
      <c r="H25" s="309" t="s">
        <v>209</v>
      </c>
      <c r="I25" s="309" t="s">
        <v>210</v>
      </c>
      <c r="J25" s="309" t="s">
        <v>211</v>
      </c>
      <c r="K25" s="309" t="s">
        <v>212</v>
      </c>
      <c r="L25" s="309" t="s">
        <v>213</v>
      </c>
      <c r="M25" s="310" t="s">
        <v>269</v>
      </c>
    </row>
    <row r="26" customFormat="false" ht="15" hidden="false" customHeight="false" outlineLevel="0" collapsed="false">
      <c r="B26" s="342" t="s">
        <v>270</v>
      </c>
      <c r="C26" s="343" t="n">
        <f aca="false">C11</f>
        <v>2937971.64444444</v>
      </c>
      <c r="D26" s="344" t="n">
        <f aca="false">D11</f>
        <v>424138.888888889</v>
      </c>
      <c r="E26" s="344" t="n">
        <f aca="false">E11</f>
        <v>122222.222222222</v>
      </c>
      <c r="F26" s="344" t="n">
        <f aca="false">F11</f>
        <v>122222.222222222</v>
      </c>
      <c r="G26" s="344" t="n">
        <f aca="false">G11</f>
        <v>122222.222222222</v>
      </c>
      <c r="H26" s="344" t="n">
        <f aca="false">H11</f>
        <v>693888.888888889</v>
      </c>
      <c r="I26" s="344" t="n">
        <f aca="false">I11</f>
        <v>138333.333333333</v>
      </c>
      <c r="J26" s="344" t="n">
        <f aca="false">J11</f>
        <v>138333.333333333</v>
      </c>
      <c r="K26" s="344" t="n">
        <f aca="false">K11</f>
        <v>138333.333333333</v>
      </c>
      <c r="L26" s="345" t="n">
        <f aca="false">L11</f>
        <v>138333.333333333</v>
      </c>
      <c r="M26" s="346" t="n">
        <f aca="false">SUM(C26:L26)</f>
        <v>4975999.42222222</v>
      </c>
    </row>
    <row r="27" customFormat="false" ht="15" hidden="false" customHeight="false" outlineLevel="0" collapsed="false">
      <c r="B27" s="347" t="s">
        <v>271</v>
      </c>
      <c r="C27" s="348"/>
      <c r="D27" s="344" t="n">
        <f aca="false">D16</f>
        <v>1407615.74837671</v>
      </c>
      <c r="E27" s="344" t="n">
        <f aca="false">E16</f>
        <v>1406879.47513806</v>
      </c>
      <c r="F27" s="344" t="n">
        <f aca="false">F16</f>
        <v>1406168.10002824</v>
      </c>
      <c r="G27" s="344" t="n">
        <f aca="false">G16</f>
        <v>1405480.78108156</v>
      </c>
      <c r="H27" s="344" t="n">
        <f aca="false">H16</f>
        <v>1404816.70480457</v>
      </c>
      <c r="I27" s="344" t="n">
        <f aca="false">I16</f>
        <v>1404175.08521328</v>
      </c>
      <c r="J27" s="344" t="n">
        <f aca="false">J16</f>
        <v>1403555.16290285</v>
      </c>
      <c r="K27" s="344" t="n">
        <f aca="false">K16</f>
        <v>1402956.20414882</v>
      </c>
      <c r="L27" s="345" t="n">
        <f aca="false">L16</f>
        <v>1402377.50003864</v>
      </c>
      <c r="M27" s="346" t="n">
        <f aca="false">SUM(C27:L27)</f>
        <v>12644024.7617327</v>
      </c>
    </row>
    <row r="28" customFormat="false" ht="15" hidden="false" customHeight="false" outlineLevel="0" collapsed="false">
      <c r="B28" s="347" t="s">
        <v>265</v>
      </c>
      <c r="C28" s="343" t="n">
        <f aca="false">C18</f>
        <v>-2040222.45446154</v>
      </c>
      <c r="D28" s="349" t="n">
        <f aca="false">D18</f>
        <v>935876.326934024</v>
      </c>
      <c r="E28" s="349" t="n">
        <f aca="false">E18</f>
        <v>1237081.61849087</v>
      </c>
      <c r="F28" s="349" t="n">
        <f aca="false">F18</f>
        <v>1236394.29954419</v>
      </c>
      <c r="G28" s="349" t="n">
        <f aca="false">G18</f>
        <v>1235730.22326721</v>
      </c>
      <c r="H28" s="349" t="n">
        <f aca="false">H18</f>
        <v>663421.937009247</v>
      </c>
      <c r="I28" s="349" t="n">
        <f aca="false">I18</f>
        <v>1218357.57025438</v>
      </c>
      <c r="J28" s="349" t="n">
        <f aca="false">J18</f>
        <v>1217758.61150034</v>
      </c>
      <c r="K28" s="349" t="n">
        <f aca="false">K18</f>
        <v>1217179.90739016</v>
      </c>
      <c r="L28" s="350" t="n">
        <f aca="false">L18</f>
        <v>1216620.77298419</v>
      </c>
      <c r="M28" s="346" t="n">
        <f aca="false">SUM(C28:L28)</f>
        <v>8138198.81291307</v>
      </c>
    </row>
    <row r="29" customFormat="false" ht="15" hidden="false" customHeight="false" outlineLevel="0" collapsed="false">
      <c r="B29" s="351" t="s">
        <v>272</v>
      </c>
      <c r="C29" s="352" t="n">
        <f aca="false">C26</f>
        <v>2937971.64444444</v>
      </c>
      <c r="D29" s="353" t="n">
        <f aca="false">C29+D26</f>
        <v>3362110.53333333</v>
      </c>
      <c r="E29" s="353" t="n">
        <f aca="false">D29+E26</f>
        <v>3484332.75555556</v>
      </c>
      <c r="F29" s="353" t="n">
        <f aca="false">E29+F26</f>
        <v>3606554.97777778</v>
      </c>
      <c r="G29" s="353" t="n">
        <f aca="false">F29+G26</f>
        <v>3728777.2</v>
      </c>
      <c r="H29" s="353" t="n">
        <f aca="false">G29+H26</f>
        <v>4422666.08888889</v>
      </c>
      <c r="I29" s="353" t="n">
        <f aca="false">H29+I26</f>
        <v>4560999.42222222</v>
      </c>
      <c r="J29" s="353" t="n">
        <f aca="false">I29+J26</f>
        <v>4699332.75555555</v>
      </c>
      <c r="K29" s="353" t="n">
        <f aca="false">J29+K26</f>
        <v>4837666.08888889</v>
      </c>
      <c r="L29" s="354" t="n">
        <f aca="false">K29+L26</f>
        <v>4975999.42222222</v>
      </c>
      <c r="M29" s="355"/>
    </row>
    <row r="30" customFormat="false" ht="15" hidden="false" customHeight="false" outlineLevel="0" collapsed="false">
      <c r="B30" s="356" t="s">
        <v>273</v>
      </c>
      <c r="C30" s="357" t="n">
        <v>0</v>
      </c>
      <c r="D30" s="358" t="n">
        <f aca="false">D16</f>
        <v>1407615.74837671</v>
      </c>
      <c r="E30" s="358" t="n">
        <f aca="false">D30+E27</f>
        <v>2814495.22351477</v>
      </c>
      <c r="F30" s="358" t="n">
        <f aca="false">E30+F27</f>
        <v>4220663.32354301</v>
      </c>
      <c r="G30" s="358" t="n">
        <f aca="false">F30+G27</f>
        <v>5626144.10462457</v>
      </c>
      <c r="H30" s="358" t="n">
        <f aca="false">G30+H27</f>
        <v>7030960.80942914</v>
      </c>
      <c r="I30" s="358" t="n">
        <f aca="false">H30+I27</f>
        <v>8435135.89464242</v>
      </c>
      <c r="J30" s="358" t="n">
        <f aca="false">I30+J27</f>
        <v>9838691.05754527</v>
      </c>
      <c r="K30" s="358" t="n">
        <f aca="false">J30+K27</f>
        <v>11241647.2616941</v>
      </c>
      <c r="L30" s="359" t="n">
        <f aca="false">K30+L27</f>
        <v>12644024.7617327</v>
      </c>
      <c r="M30" s="360"/>
    </row>
    <row r="31" customFormat="false" ht="15.75" hidden="false" customHeight="false" outlineLevel="0" collapsed="false">
      <c r="B31" s="361" t="s">
        <v>274</v>
      </c>
      <c r="C31" s="362" t="n">
        <f aca="false">C28</f>
        <v>-2040222.45446154</v>
      </c>
      <c r="D31" s="363" t="n">
        <f aca="false">C31+D28</f>
        <v>-1104346.12752751</v>
      </c>
      <c r="E31" s="363" t="n">
        <f aca="false">D31+E28</f>
        <v>132735.49096336</v>
      </c>
      <c r="F31" s="363" t="n">
        <f aca="false">E31+F28</f>
        <v>1369129.79050755</v>
      </c>
      <c r="G31" s="363" t="n">
        <f aca="false">F31+G28</f>
        <v>2604860.01377476</v>
      </c>
      <c r="H31" s="363" t="n">
        <f aca="false">G31+H28</f>
        <v>3268281.95078401</v>
      </c>
      <c r="I31" s="363" t="n">
        <f aca="false">H31+I28</f>
        <v>4486639.52103838</v>
      </c>
      <c r="J31" s="363" t="n">
        <f aca="false">I31+J28</f>
        <v>5704398.13253872</v>
      </c>
      <c r="K31" s="363" t="n">
        <f aca="false">J31+K28</f>
        <v>6921578.03992888</v>
      </c>
      <c r="L31" s="363" t="n">
        <f aca="false">K31+L28</f>
        <v>8138198.81291307</v>
      </c>
      <c r="M31" s="364"/>
    </row>
    <row r="32" customFormat="false" ht="15" hidden="false" customHeight="false" outlineLevel="0" collapsed="false">
      <c r="B32" s="1"/>
      <c r="C32" s="1"/>
      <c r="D32" s="1"/>
      <c r="E32" s="1"/>
      <c r="F32" s="1"/>
      <c r="G32" s="1"/>
      <c r="H32" s="1"/>
      <c r="I32" s="1"/>
      <c r="J32" s="1"/>
      <c r="K32" s="1"/>
      <c r="L32" s="1"/>
      <c r="M32" s="1"/>
    </row>
    <row r="33" customFormat="false" ht="21" hidden="false" customHeight="false" outlineLevel="0" collapsed="false">
      <c r="B33" s="338" t="s">
        <v>275</v>
      </c>
      <c r="E33" s="1"/>
      <c r="F33" s="1"/>
      <c r="G33" s="1"/>
      <c r="H33" s="1"/>
      <c r="I33" s="1"/>
      <c r="J33" s="1"/>
      <c r="K33" s="1"/>
      <c r="L33" s="1"/>
      <c r="M33" s="1"/>
    </row>
    <row r="34" customFormat="false" ht="15.75" hidden="false" customHeight="false" outlineLevel="0" collapsed="false">
      <c r="E34" s="1"/>
      <c r="F34" s="1"/>
      <c r="G34" s="1"/>
      <c r="H34" s="1"/>
      <c r="I34" s="1"/>
      <c r="J34" s="1"/>
      <c r="K34" s="1"/>
      <c r="L34" s="1"/>
      <c r="M34" s="1"/>
    </row>
    <row r="35" customFormat="false" ht="15.75" hidden="false" customHeight="false" outlineLevel="0" collapsed="false">
      <c r="B35" s="70" t="s">
        <v>203</v>
      </c>
      <c r="C35" s="365" t="s">
        <v>276</v>
      </c>
      <c r="D35" s="366" t="s">
        <v>277</v>
      </c>
      <c r="E35" s="1"/>
      <c r="F35" s="1"/>
      <c r="G35" s="1"/>
      <c r="H35" s="1"/>
      <c r="I35" s="1"/>
      <c r="J35" s="1"/>
      <c r="K35" s="1"/>
      <c r="L35" s="1"/>
      <c r="M35" s="1"/>
    </row>
    <row r="36" customFormat="false" ht="102" hidden="false" customHeight="false" outlineLevel="0" collapsed="false">
      <c r="B36" s="367" t="s">
        <v>278</v>
      </c>
      <c r="C36" s="368" t="n">
        <v>0.035</v>
      </c>
      <c r="D36" s="369" t="s">
        <v>279</v>
      </c>
      <c r="E36" s="1"/>
      <c r="F36" s="1"/>
      <c r="G36" s="1"/>
      <c r="H36" s="1"/>
      <c r="I36" s="1"/>
      <c r="J36" s="1"/>
      <c r="K36" s="1"/>
      <c r="L36" s="1"/>
      <c r="M36" s="1"/>
    </row>
  </sheetData>
  <mergeCells count="2">
    <mergeCell ref="C4:D4"/>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9:38:31Z</dcterms:created>
  <dc:creator>Deleted User</dc:creator>
  <dc:description/>
  <dc:language>en-US</dc:language>
  <cp:lastModifiedBy>Deborah Harman</cp:lastModifiedBy>
  <dcterms:modified xsi:type="dcterms:W3CDTF">2017-06-30T10:56:46Z</dcterms:modified>
  <cp:revision>0</cp:revision>
  <dc:subject/>
  <dc:title>Appendix 3 - DHART benefit cost ratio model</dc:title>
</cp:coreProperties>
</file>